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6</definedName>
    <definedName function="false" hidden="false" localSheetId="0" name="_xlnm.Print_Titles" vbProcedure="false">'Cuadro 2.1'!$2:$7</definedName>
    <definedName function="false" hidden="false" name="Final" vbProcedure="false">'Cuadro 2.3B'!$A$2:$F$51</definedName>
    <definedName function="false" hidden="false" name="PAX_NACIONAL" vbProcedure="false">'CUADRO 2.2A'!$A$3:$H$12</definedName>
    <definedName function="false" hidden="false" name="Unico" vbProcedure="false">'Cuadro 2.3'!$A$4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5" name="Final" vbProcedure="false">'Cuadro 2.4'!$A$2:$F$45</definedName>
    <definedName function="false" hidden="false" localSheetId="6" name="Final" vbProcedure="false">'Cuadro 2.5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Abr 2006 / Abr 2005</t>
  </si>
  <si>
    <t xml:space="preserve">Información Acumulada</t>
  </si>
  <si>
    <t xml:space="preserve">Enero - Abril 2005</t>
  </si>
  <si>
    <t xml:space="preserve">Enero - Abril 2006</t>
  </si>
  <si>
    <t xml:space="preserve">Variación Acumulada %</t>
  </si>
  <si>
    <t xml:space="preserve">Ene-Abr 2006 / Ene-Abr 2005</t>
  </si>
  <si>
    <t xml:space="preserve">Información provisional Abril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6</t>
  </si>
  <si>
    <t xml:space="preserve">Abril 2005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Abril 2006. La variación en la ocupación está expresada en puntos porcentuales.</t>
  </si>
  <si>
    <t xml:space="preserve">Cuadro 2.2B Oferta y demanda pasajeros internacionales por empresa</t>
  </si>
  <si>
    <t xml:space="preserve">Aerolínea</t>
  </si>
  <si>
    <t xml:space="preserve">Copa</t>
  </si>
  <si>
    <t xml:space="preserve">American</t>
  </si>
  <si>
    <t xml:space="preserve">Aeropostal</t>
  </si>
  <si>
    <t xml:space="preserve">Continental</t>
  </si>
  <si>
    <t xml:space="preserve">Iberia</t>
  </si>
  <si>
    <t xml:space="preserve">Air France</t>
  </si>
  <si>
    <t xml:space="preserve">Aer. Argentinas</t>
  </si>
  <si>
    <t xml:space="preserve">Delta</t>
  </si>
  <si>
    <t xml:space="preserve">Lan Chile</t>
  </si>
  <si>
    <t xml:space="preserve">Mexicana</t>
  </si>
  <si>
    <t xml:space="preserve">Air Madrid</t>
  </si>
  <si>
    <t xml:space="preserve">Lan Peru</t>
  </si>
  <si>
    <t xml:space="preserve">Lacsa</t>
  </si>
  <si>
    <t xml:space="preserve">Taca</t>
  </si>
  <si>
    <t xml:space="preserve">Air Comet</t>
  </si>
  <si>
    <t xml:space="preserve">Conviasa</t>
  </si>
  <si>
    <t xml:space="preserve">Varig</t>
  </si>
  <si>
    <t xml:space="preserve">Lloyd Boliviano</t>
  </si>
  <si>
    <t xml:space="preserve">Air Canada</t>
  </si>
  <si>
    <t xml:space="preserve">Cubana</t>
  </si>
  <si>
    <t xml:space="preserve">Tame</t>
  </si>
  <si>
    <t xml:space="preserve">Otros</t>
  </si>
  <si>
    <t xml:space="preserve">Información provisional Abril  2006. La variación en la ocupación está expresada en puntos porcentuales.</t>
  </si>
  <si>
    <t xml:space="preserve">Cuadro 2.3 Oferta y Demanda Pasajeros - Principales Rutas Nacionales</t>
  </si>
  <si>
    <t xml:space="preserve">RUTA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AXM-BOG</t>
  </si>
  <si>
    <t xml:space="preserve">CLO-MDE-CLO</t>
  </si>
  <si>
    <t xml:space="preserve">BOG-NVA-BOG</t>
  </si>
  <si>
    <t xml:space="preserve">BOG-MZL-BOG</t>
  </si>
  <si>
    <t xml:space="preserve">APO-EOH-APO</t>
  </si>
  <si>
    <t xml:space="preserve">BOG-EOH-BOG</t>
  </si>
  <si>
    <t xml:space="preserve">CLO-CTG-CLO</t>
  </si>
  <si>
    <t xml:space="preserve">CTG-MDE-CTG</t>
  </si>
  <si>
    <t xml:space="preserve">EOH-UIB-EOH</t>
  </si>
  <si>
    <t xml:space="preserve">BOG-EYP-BOG</t>
  </si>
  <si>
    <t xml:space="preserve">BOG-PSO-BOG</t>
  </si>
  <si>
    <t xml:space="preserve">BOG-IBE-BOG</t>
  </si>
  <si>
    <t xml:space="preserve">BOG-VUP-BOG</t>
  </si>
  <si>
    <t xml:space="preserve">BOG-LET-BOG</t>
  </si>
  <si>
    <t xml:space="preserve">ADZ-CLO-ADZ</t>
  </si>
  <si>
    <t xml:space="preserve">BOG-VVC-BOG</t>
  </si>
  <si>
    <t xml:space="preserve">CUC-BGA-CUC</t>
  </si>
  <si>
    <t xml:space="preserve">EOH-MTR-EOH</t>
  </si>
  <si>
    <t xml:space="preserve">EOH-PEI-EOH</t>
  </si>
  <si>
    <t xml:space="preserve">BOG-PPN-BOG</t>
  </si>
  <si>
    <t xml:space="preserve">ADZ-MDE-ADZ</t>
  </si>
  <si>
    <t xml:space="preserve">BAQ-MDE-BAQ</t>
  </si>
  <si>
    <t xml:space="preserve">BOG-AUC-BOG</t>
  </si>
  <si>
    <t xml:space="preserve">CLO-PSO-CLO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Cuadro 2.3B Oferta y Demanda Pasajeros nacionales rutas troncales por empresa</t>
  </si>
  <si>
    <t xml:space="preserve">Otras</t>
  </si>
  <si>
    <t xml:space="preserve">West Caribbean</t>
  </si>
  <si>
    <t xml:space="preserve">OTRAS RUTAS</t>
  </si>
  <si>
    <t xml:space="preserve">Información provisional Abril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CCS-MDE</t>
  </si>
  <si>
    <t xml:space="preserve">BOG-SR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Información provisional Abril 2006.</t>
  </si>
  <si>
    <t xml:space="preserve">Cuadro 2.5 Oferta y Demanda Pasajeros internacionales - Continente y Empresa </t>
  </si>
  <si>
    <t xml:space="preserve">CONTINENTE    - EMPRESA</t>
  </si>
  <si>
    <t xml:space="preserve">SURAMER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sz val="10"/>
      <color rgb="FF008000"/>
      <name val="Tahoma"/>
      <family val="2"/>
    </font>
    <font>
      <sz val="10"/>
      <color rgb="FF003366"/>
      <name val="Courier New"/>
      <family val="0"/>
    </font>
    <font>
      <b val="true"/>
      <sz val="11"/>
      <color rgb="FF003366"/>
      <name val="Tahoma"/>
      <family val="2"/>
    </font>
    <font>
      <sz val="11"/>
      <color rgb="FF003366"/>
      <name val="Tahoma"/>
      <family val="2"/>
    </font>
    <font>
      <sz val="10"/>
      <color rgb="FF00336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0000FF"/>
      <name val="Verdana"/>
      <family val="2"/>
    </font>
    <font>
      <b val="true"/>
      <sz val="10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2"/>
      <color rgb="FF0000FF"/>
      <name val="Tahoma"/>
      <family val="2"/>
    </font>
    <font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ABR 06 " xfId="21"/>
    <cellStyle name="Normal_CUADRO 2.2A OCUPACION PAX NACIONAL POR EMPRESA ABR 2006" xfId="22"/>
    <cellStyle name="Normal_CUADRO 2.2B OCUPACION PAX INTENACIONAL POR EMPRESA ABR 2006" xfId="23"/>
    <cellStyle name="Normal_CUADRO 2.3 OFERTA Y DEMANDA RUTAS NACIONAL ABR 2006" xfId="24"/>
    <cellStyle name="Normal_CUADRO 2.3B OFERTA Y DEMANDA RUTAS NACIONALES TRONCALES X EMPRESA ABR 2006" xfId="25"/>
    <cellStyle name="Normal_CUADRO 2.4 OFERTA Y DEMANDA RUTAS INTERNACIONAL ABR 2006" xfId="26"/>
    <cellStyle name="Normal_CUADRO 2.5 OFERTA Y DEMANDA PAX INTERNAL - CONTINENTE - EMPRESA Abr 2006" xfId="27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3" t="n">
        <f aca="false">(G9/F9)</f>
        <v>0.761201121299948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28" t="n">
        <v>426883</v>
      </c>
      <c r="G10" s="32" t="n">
        <v>287152</v>
      </c>
      <c r="H10" s="33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28" t="n">
        <v>480420</v>
      </c>
      <c r="G11" s="32" t="n">
        <v>320202</v>
      </c>
      <c r="H11" s="33" t="n">
        <f aca="false">(G11/F11)</f>
        <v>0.666504308729861</v>
      </c>
    </row>
    <row r="12" s="45" customFormat="true" ht="18" hidden="false" customHeight="true" outlineLevel="0" collapsed="false">
      <c r="A12" s="26"/>
      <c r="B12" s="39" t="s">
        <v>13</v>
      </c>
      <c r="C12" s="40" t="n">
        <v>1026112</v>
      </c>
      <c r="D12" s="41" t="n">
        <v>670203</v>
      </c>
      <c r="E12" s="42" t="n">
        <f aca="false">(D12/C12)</f>
        <v>0.653147999438658</v>
      </c>
      <c r="F12" s="40" t="n">
        <v>449973</v>
      </c>
      <c r="G12" s="43" t="n">
        <v>286505</v>
      </c>
      <c r="H12" s="44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28" t="n">
        <v>474619</v>
      </c>
      <c r="G13" s="32" t="n">
        <v>313346</v>
      </c>
      <c r="H13" s="33" t="n">
        <f aca="false">(G13/F13)</f>
        <v>0.660205343654595</v>
      </c>
    </row>
    <row r="14" customFormat="false" ht="18" hidden="false" customHeight="true" outlineLevel="0" collapsed="false">
      <c r="A14" s="26"/>
      <c r="B14" s="27" t="s">
        <v>15</v>
      </c>
      <c r="C14" s="28" t="n">
        <v>1082057</v>
      </c>
      <c r="D14" s="29" t="n">
        <v>761786</v>
      </c>
      <c r="E14" s="30" t="n">
        <f aca="false">(D14/C14)</f>
        <v>0.704016516689971</v>
      </c>
      <c r="F14" s="28" t="n">
        <v>513505</v>
      </c>
      <c r="G14" s="32" t="n">
        <v>369693</v>
      </c>
      <c r="H14" s="33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28" t="n">
        <v>557070</v>
      </c>
      <c r="G15" s="32" t="n">
        <v>448619</v>
      </c>
      <c r="H15" s="33" t="n">
        <f aca="false">(G15/F15)</f>
        <v>0.805318900676755</v>
      </c>
    </row>
    <row r="16" customFormat="false" ht="18" hidden="false" customHeight="true" outlineLevel="0" collapsed="false">
      <c r="A16" s="26"/>
      <c r="B16" s="46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7" t="n">
        <v>503824</v>
      </c>
      <c r="G16" s="32" t="n">
        <v>386887</v>
      </c>
      <c r="H16" s="33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28" t="n">
        <v>446190</v>
      </c>
      <c r="G17" s="32" t="n">
        <v>296653</v>
      </c>
      <c r="H17" s="33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28" t="n">
        <v>501531</v>
      </c>
      <c r="G18" s="32" t="n">
        <v>342599</v>
      </c>
      <c r="H18" s="33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28" t="n">
        <v>501858</v>
      </c>
      <c r="G19" s="32" t="n">
        <v>342180</v>
      </c>
      <c r="H19" s="33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28" t="n">
        <v>573993</v>
      </c>
      <c r="G20" s="32" t="n">
        <v>421783</v>
      </c>
      <c r="H20" s="33" t="n">
        <f aca="false">(G20/F20)</f>
        <v>0.734822550100785</v>
      </c>
    </row>
    <row r="21" customFormat="false" ht="8.8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63438</v>
      </c>
      <c r="D22" s="56" t="n">
        <v>841419</v>
      </c>
      <c r="E22" s="57" t="n">
        <f aca="false">(D22/C22)</f>
        <v>0.665975694889658</v>
      </c>
      <c r="F22" s="55" t="n">
        <v>598495</v>
      </c>
      <c r="G22" s="58" t="n">
        <v>450595</v>
      </c>
      <c r="H22" s="59" t="n">
        <f aca="false">(G22/F22)</f>
        <v>0.752880141020393</v>
      </c>
    </row>
    <row r="23" customFormat="false" ht="18" hidden="false" customHeight="true" outlineLevel="0" collapsed="false">
      <c r="A23" s="53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28" t="n">
        <v>511097</v>
      </c>
      <c r="G23" s="32" t="n">
        <v>331312</v>
      </c>
      <c r="H23" s="60" t="n">
        <f aca="false">(G23/F23)</f>
        <v>0.648237027413583</v>
      </c>
    </row>
    <row r="24" customFormat="false" ht="18" hidden="false" customHeight="true" outlineLevel="0" collapsed="false">
      <c r="A24" s="61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28" t="n">
        <v>563916</v>
      </c>
      <c r="G24" s="32" t="n">
        <v>361398</v>
      </c>
      <c r="H24" s="60" t="n">
        <f aca="false">(G24/F24)</f>
        <v>0.640872044772626</v>
      </c>
    </row>
    <row r="25" s="69" customFormat="true" ht="18" hidden="false" customHeight="true" outlineLevel="0" collapsed="false">
      <c r="A25" s="62"/>
      <c r="B25" s="63" t="s">
        <v>13</v>
      </c>
      <c r="C25" s="64" t="n">
        <v>1194203</v>
      </c>
      <c r="D25" s="65" t="n">
        <v>742674</v>
      </c>
      <c r="E25" s="66" t="n">
        <f aca="false">(D25/C25)</f>
        <v>0.621899291828944</v>
      </c>
      <c r="F25" s="64" t="n">
        <v>549094</v>
      </c>
      <c r="G25" s="67" t="n">
        <v>374402</v>
      </c>
      <c r="H25" s="68" t="n">
        <f aca="false">(G25/F25)</f>
        <v>0.681854108768262</v>
      </c>
    </row>
    <row r="26" customFormat="false" ht="16" hidden="false" customHeight="true" outlineLevel="0" collapsed="false">
      <c r="A26" s="70" t="s">
        <v>23</v>
      </c>
      <c r="B26" s="71"/>
      <c r="C26" s="72"/>
      <c r="D26" s="73"/>
      <c r="E26" s="74"/>
      <c r="F26" s="75"/>
      <c r="G26" s="73"/>
      <c r="H26" s="76"/>
      <c r="I26" s="34"/>
      <c r="J26" s="34"/>
      <c r="K26" s="34"/>
    </row>
    <row r="27" customFormat="false" ht="14.2" hidden="false" customHeight="true" outlineLevel="0" collapsed="false">
      <c r="A27" s="77" t="s">
        <v>24</v>
      </c>
      <c r="B27" s="78"/>
      <c r="C27" s="79" t="n">
        <f aca="false">(C25/C12-1)*100</f>
        <v>16.3813501839955</v>
      </c>
      <c r="D27" s="80" t="n">
        <f aca="false">(D25/D12-1)*100</f>
        <v>10.8132908984293</v>
      </c>
      <c r="E27" s="81" t="n">
        <f aca="false">(E25-E12)*100</f>
        <v>-3.12487076097141</v>
      </c>
      <c r="F27" s="79" t="n">
        <f aca="false">(F25/F12-1)*100</f>
        <v>22.0282105815238</v>
      </c>
      <c r="G27" s="80" t="n">
        <f aca="false">(G25/G12-1)*100</f>
        <v>30.679045740912</v>
      </c>
      <c r="H27" s="82" t="n">
        <f aca="false">(H25-H12)*100</f>
        <v>4.513812803164</v>
      </c>
      <c r="I27" s="34"/>
      <c r="J27" s="34"/>
      <c r="K27" s="34"/>
    </row>
    <row r="28" customFormat="false" ht="3" hidden="false" customHeight="true" outlineLevel="0" collapsed="false">
      <c r="A28" s="83"/>
      <c r="B28" s="78"/>
      <c r="C28" s="84"/>
      <c r="D28" s="85"/>
      <c r="E28" s="78"/>
      <c r="F28" s="84"/>
      <c r="G28" s="85"/>
      <c r="H28" s="86"/>
      <c r="I28" s="34"/>
      <c r="J28" s="34"/>
      <c r="K28" s="34"/>
    </row>
    <row r="29" customFormat="false" ht="3" hidden="false" customHeight="true" outlineLevel="0" collapsed="false">
      <c r="A29" s="87"/>
      <c r="B29" s="88"/>
      <c r="C29" s="89"/>
      <c r="D29" s="90"/>
      <c r="E29" s="88"/>
      <c r="F29" s="89"/>
      <c r="G29" s="90"/>
      <c r="H29" s="91"/>
      <c r="I29" s="34"/>
      <c r="J29" s="34"/>
      <c r="K29" s="34"/>
    </row>
    <row r="30" customFormat="false" ht="16" hidden="false" customHeight="true" outlineLevel="0" collapsed="false">
      <c r="A30" s="70" t="s">
        <v>25</v>
      </c>
      <c r="B30" s="92"/>
      <c r="C30" s="93"/>
      <c r="D30" s="94"/>
      <c r="E30" s="95"/>
      <c r="F30" s="93"/>
      <c r="G30" s="94"/>
      <c r="H30" s="95"/>
      <c r="I30" s="34"/>
      <c r="J30" s="34"/>
      <c r="K30" s="34"/>
    </row>
    <row r="31" customFormat="false" ht="16.8" hidden="false" customHeight="true" outlineLevel="0" collapsed="false">
      <c r="A31" s="96" t="s">
        <v>26</v>
      </c>
      <c r="B31" s="34"/>
      <c r="C31" s="97" t="n">
        <f aca="false">SUM(C9:C12)</f>
        <v>4353594</v>
      </c>
      <c r="D31" s="98" t="n">
        <f aca="false">SUM(D9:D12)</f>
        <v>2907107</v>
      </c>
      <c r="E31" s="99" t="n">
        <f aca="false">(D31/C31)</f>
        <v>0.667748761138499</v>
      </c>
      <c r="F31" s="97" t="n">
        <f aca="false">SUM(F9:F12)</f>
        <v>1883451</v>
      </c>
      <c r="G31" s="98" t="n">
        <f aca="false">SUM(G9:G12)</f>
        <v>1294384</v>
      </c>
      <c r="H31" s="99" t="n">
        <f aca="false">(G31/F31)</f>
        <v>0.687240602489791</v>
      </c>
      <c r="I31" s="34"/>
      <c r="J31" s="34"/>
      <c r="K31" s="34"/>
    </row>
    <row r="32" customFormat="false" ht="18" hidden="false" customHeight="true" outlineLevel="0" collapsed="false">
      <c r="A32" s="100" t="s">
        <v>27</v>
      </c>
      <c r="B32" s="101"/>
      <c r="C32" s="102" t="n">
        <f aca="false">SUM(C22:C25)</f>
        <v>4804947</v>
      </c>
      <c r="D32" s="103" t="n">
        <f aca="false">SUM(D22:D25)</f>
        <v>3031990</v>
      </c>
      <c r="E32" s="104" t="n">
        <f aca="false">(D32/C32)</f>
        <v>0.631014244277825</v>
      </c>
      <c r="F32" s="102" t="n">
        <f aca="false">SUM(F22:F25)</f>
        <v>2222602</v>
      </c>
      <c r="G32" s="103" t="n">
        <f aca="false">SUM(G22:G25)</f>
        <v>1517707</v>
      </c>
      <c r="H32" s="104" t="n">
        <f aca="false">(G32/F32)</f>
        <v>0.682851450687078</v>
      </c>
      <c r="I32" s="34"/>
      <c r="J32" s="34"/>
      <c r="K32" s="34"/>
    </row>
    <row r="33" customFormat="false" ht="17.6" hidden="false" customHeight="true" outlineLevel="0" collapsed="false">
      <c r="A33" s="83" t="s">
        <v>28</v>
      </c>
      <c r="B33" s="105"/>
      <c r="C33" s="106"/>
      <c r="D33" s="107"/>
      <c r="E33" s="108"/>
      <c r="F33" s="109"/>
      <c r="G33" s="107"/>
      <c r="H33" s="110"/>
      <c r="I33" s="34"/>
      <c r="J33" s="34"/>
      <c r="K33" s="34"/>
    </row>
    <row r="34" customFormat="false" ht="17.6" hidden="false" customHeight="true" outlineLevel="0" collapsed="false">
      <c r="A34" s="111" t="s">
        <v>29</v>
      </c>
      <c r="B34" s="112"/>
      <c r="C34" s="113" t="n">
        <f aca="false">(C32/C31-1)*100</f>
        <v>10.3673654456525</v>
      </c>
      <c r="D34" s="114" t="n">
        <f aca="false">(D32/D31-1)*100</f>
        <v>4.29578271456812</v>
      </c>
      <c r="E34" s="114" t="n">
        <f aca="false">(E32-E31)*100</f>
        <v>-3.6734516860674</v>
      </c>
      <c r="F34" s="115" t="n">
        <f aca="false">(F32/F31-1)*100</f>
        <v>18.006892666706</v>
      </c>
      <c r="G34" s="114" t="n">
        <f aca="false">(G32/G31-1)*100</f>
        <v>17.253226245071</v>
      </c>
      <c r="H34" s="116" t="n">
        <f aca="false">(H32-H31)*100</f>
        <v>-0.438915180271382</v>
      </c>
      <c r="I34" s="34"/>
      <c r="J34" s="34"/>
      <c r="K34" s="34"/>
    </row>
    <row r="35" customFormat="false" ht="13.6" hidden="false" customHeight="false" outlineLevel="0" collapsed="false">
      <c r="A35" s="117" t="s">
        <v>30</v>
      </c>
      <c r="B35" s="35"/>
      <c r="C35" s="118"/>
      <c r="D35" s="118"/>
      <c r="E35" s="118"/>
      <c r="F35" s="118"/>
      <c r="G35" s="118"/>
      <c r="H35" s="118"/>
    </row>
    <row r="36" customFormat="false" ht="13.6" hidden="false" customHeight="false" outlineLevel="0" collapsed="false">
      <c r="A36" s="117" t="s">
        <v>31</v>
      </c>
    </row>
    <row r="37" customFormat="false" ht="13.6" hidden="false" customHeight="false" outlineLevel="0" collapsed="false">
      <c r="A37" s="119"/>
    </row>
    <row r="38" customFormat="false" ht="13.6" hidden="false" customHeight="false" outlineLevel="0" collapsed="false">
      <c r="A38" s="120"/>
    </row>
    <row r="65517" customFormat="false" ht="13.6" hidden="false" customHeight="false" outlineLevel="0" collapsed="false">
      <c r="C65517" s="121" t="e">
        <f aca="false">((C65513/C65500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240277777777778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6" activeCellId="0" sqref="A6:A12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2" width="9.99"/>
    <col collapsed="false" customWidth="true" hidden="false" outlineLevel="0" max="2" min="2" style="122" width="10.13"/>
    <col collapsed="false" customWidth="true" hidden="false" outlineLevel="0" max="3" min="3" style="122" width="8.41"/>
    <col collapsed="false" customWidth="true" hidden="false" outlineLevel="0" max="4" min="4" style="122" width="8.85"/>
    <col collapsed="false" customWidth="true" hidden="false" outlineLevel="0" max="5" min="5" style="122" width="8.41"/>
    <col collapsed="false" customWidth="true" hidden="false" outlineLevel="0" max="6" min="6" style="122" width="11.13"/>
    <col collapsed="false" customWidth="true" hidden="false" outlineLevel="0" max="7" min="7" style="122" width="8.28"/>
    <col collapsed="false" customWidth="true" hidden="false" outlineLevel="0" max="8" min="8" style="122" width="8.56"/>
    <col collapsed="false" customWidth="true" hidden="false" outlineLevel="0" max="9" min="9" style="122" width="8.99"/>
    <col collapsed="false" customWidth="true" hidden="false" outlineLevel="0" max="10" min="10" style="122" width="5.85"/>
    <col collapsed="false" customWidth="true" hidden="false" outlineLevel="0" max="11" min="11" style="122" width="10.13"/>
    <col collapsed="false" customWidth="true" hidden="false" outlineLevel="0" max="12" min="12" style="122" width="9.41"/>
    <col collapsed="false" customWidth="true" hidden="false" outlineLevel="0" max="13" min="13" style="122" width="10.13"/>
    <col collapsed="false" customWidth="true" hidden="false" outlineLevel="0" max="14" min="14" style="122" width="8.28"/>
    <col collapsed="false" customWidth="true" hidden="false" outlineLevel="0" max="15" min="15" style="122" width="10.99"/>
    <col collapsed="false" customWidth="true" hidden="false" outlineLevel="0" max="16" min="16" style="122" width="8.28"/>
    <col collapsed="false" customWidth="true" hidden="false" outlineLevel="0" max="17" min="17" style="122" width="10.13"/>
    <col collapsed="false" customWidth="true" hidden="false" outlineLevel="0" max="18" min="18" style="122" width="8.28"/>
    <col collapsed="false" customWidth="true" hidden="false" outlineLevel="0" max="19" min="19" style="122" width="6.7"/>
    <col collapsed="false" customWidth="false" hidden="false" outlineLevel="0" max="257" min="20" style="122" width="9.14"/>
  </cols>
  <sheetData>
    <row r="1" customFormat="false" ht="30" hidden="false" customHeight="true" outlineLevel="0" collapsed="false">
      <c r="A1" s="123" t="s">
        <v>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8.4" hidden="false" customHeight="true" outlineLevel="0" collapsed="false">
      <c r="A2" s="124" t="s">
        <v>33</v>
      </c>
      <c r="B2" s="123" t="s">
        <v>34</v>
      </c>
      <c r="C2" s="123"/>
      <c r="D2" s="123"/>
      <c r="E2" s="123"/>
      <c r="F2" s="123"/>
      <c r="G2" s="123"/>
      <c r="H2" s="123"/>
      <c r="I2" s="123"/>
      <c r="J2" s="123"/>
      <c r="K2" s="123" t="s">
        <v>35</v>
      </c>
      <c r="L2" s="123"/>
      <c r="M2" s="123"/>
      <c r="N2" s="123"/>
      <c r="O2" s="123"/>
      <c r="P2" s="123"/>
      <c r="Q2" s="123"/>
      <c r="R2" s="123"/>
      <c r="S2" s="123"/>
    </row>
    <row r="3" s="127" customFormat="true" ht="18" hidden="false" customHeight="true" outlineLevel="0" collapsed="false">
      <c r="A3" s="124"/>
      <c r="B3" s="125" t="s">
        <v>36</v>
      </c>
      <c r="C3" s="125"/>
      <c r="D3" s="125"/>
      <c r="E3" s="125"/>
      <c r="F3" s="125" t="s">
        <v>37</v>
      </c>
      <c r="G3" s="125"/>
      <c r="H3" s="125"/>
      <c r="I3" s="125"/>
      <c r="J3" s="126" t="s">
        <v>38</v>
      </c>
      <c r="K3" s="125" t="s">
        <v>27</v>
      </c>
      <c r="L3" s="125"/>
      <c r="M3" s="125"/>
      <c r="N3" s="125"/>
      <c r="O3" s="125" t="s">
        <v>26</v>
      </c>
      <c r="P3" s="125"/>
      <c r="Q3" s="125"/>
      <c r="R3" s="125"/>
      <c r="S3" s="126" t="s">
        <v>38</v>
      </c>
    </row>
    <row r="4" s="127" customFormat="true" ht="41.6" hidden="false" customHeight="false" outlineLevel="0" collapsed="false">
      <c r="A4" s="124"/>
      <c r="B4" s="128" t="s">
        <v>39</v>
      </c>
      <c r="C4" s="129" t="s">
        <v>40</v>
      </c>
      <c r="D4" s="129" t="s">
        <v>41</v>
      </c>
      <c r="E4" s="130" t="s">
        <v>42</v>
      </c>
      <c r="F4" s="128" t="s">
        <v>39</v>
      </c>
      <c r="G4" s="129" t="s">
        <v>40</v>
      </c>
      <c r="H4" s="129" t="s">
        <v>41</v>
      </c>
      <c r="I4" s="130" t="s">
        <v>42</v>
      </c>
      <c r="J4" s="126"/>
      <c r="K4" s="128" t="s">
        <v>39</v>
      </c>
      <c r="L4" s="129" t="s">
        <v>40</v>
      </c>
      <c r="M4" s="129" t="s">
        <v>41</v>
      </c>
      <c r="N4" s="130" t="s">
        <v>42</v>
      </c>
      <c r="O4" s="128" t="s">
        <v>39</v>
      </c>
      <c r="P4" s="129" t="s">
        <v>40</v>
      </c>
      <c r="Q4" s="129" t="s">
        <v>41</v>
      </c>
      <c r="R4" s="130" t="s">
        <v>42</v>
      </c>
      <c r="S4" s="126"/>
    </row>
    <row r="5" s="137" customFormat="true" ht="20" hidden="false" customHeight="true" outlineLevel="0" collapsed="false">
      <c r="A5" s="131" t="s">
        <v>43</v>
      </c>
      <c r="B5" s="132" t="n">
        <f aca="false">SUM(B6:B12)</f>
        <v>1194203</v>
      </c>
      <c r="C5" s="133" t="n">
        <f aca="false">SUM(C6:C12)</f>
        <v>1</v>
      </c>
      <c r="D5" s="134" t="n">
        <f aca="false">SUM(D6:D12)</f>
        <v>742674</v>
      </c>
      <c r="E5" s="135" t="n">
        <f aca="false">D5/B5</f>
        <v>0.621899291828944</v>
      </c>
      <c r="F5" s="132" t="n">
        <f aca="false">SUM(F6:F12)</f>
        <v>1026112</v>
      </c>
      <c r="G5" s="133" t="n">
        <f aca="false">SUM(G6:G12)</f>
        <v>1</v>
      </c>
      <c r="H5" s="134" t="n">
        <f aca="false">SUM(H6:H12)</f>
        <v>670203</v>
      </c>
      <c r="I5" s="135" t="n">
        <f aca="false">H5/F5</f>
        <v>0.653147999438658</v>
      </c>
      <c r="J5" s="136" t="n">
        <f aca="false">(E5-I5)*100</f>
        <v>-3.12487076097141</v>
      </c>
      <c r="K5" s="132" t="n">
        <f aca="false">SUM(K6:K12)</f>
        <v>4804947</v>
      </c>
      <c r="L5" s="133" t="n">
        <f aca="false">SUM(L6:L12)</f>
        <v>1</v>
      </c>
      <c r="M5" s="134" t="n">
        <f aca="false">SUM(M6:M12)</f>
        <v>3031990</v>
      </c>
      <c r="N5" s="135" t="n">
        <f aca="false">M5/K5</f>
        <v>0.631014244277825</v>
      </c>
      <c r="O5" s="132" t="n">
        <f aca="false">SUM(O6:O12)</f>
        <v>4353594</v>
      </c>
      <c r="P5" s="133" t="n">
        <f aca="false">SUM(P6:P12)</f>
        <v>1</v>
      </c>
      <c r="Q5" s="134" t="n">
        <f aca="false">SUM(Q6:Q12)</f>
        <v>2907107</v>
      </c>
      <c r="R5" s="135" t="n">
        <f aca="false">Q5/O5</f>
        <v>0.667748761138499</v>
      </c>
      <c r="S5" s="136" t="n">
        <f aca="false">(N5-R5)*100</f>
        <v>-3.6734516860674</v>
      </c>
    </row>
    <row r="6" s="137" customFormat="true" ht="20" hidden="false" customHeight="true" outlineLevel="0" collapsed="false">
      <c r="A6" s="138" t="s">
        <v>44</v>
      </c>
      <c r="B6" s="139" t="n">
        <v>473363</v>
      </c>
      <c r="C6" s="140" t="n">
        <f aca="false">B6/$B$5</f>
        <v>0.39638403186058</v>
      </c>
      <c r="D6" s="141" t="n">
        <v>335558</v>
      </c>
      <c r="E6" s="142" t="n">
        <f aca="false">D6/B6</f>
        <v>0.708880922252056</v>
      </c>
      <c r="F6" s="139" t="n">
        <v>411174</v>
      </c>
      <c r="G6" s="140" t="n">
        <f aca="false">F6/$F$5</f>
        <v>0.400710643672426</v>
      </c>
      <c r="H6" s="141" t="n">
        <v>304897</v>
      </c>
      <c r="I6" s="142" t="n">
        <f aca="false">H6/F6</f>
        <v>0.74152791762125</v>
      </c>
      <c r="J6" s="143" t="n">
        <f aca="false">(E6-I6)*100</f>
        <v>-3.26469953691944</v>
      </c>
      <c r="K6" s="139" t="n">
        <v>1952801</v>
      </c>
      <c r="L6" s="140" t="n">
        <f aca="false">K6/$K$5</f>
        <v>0.406414680536539</v>
      </c>
      <c r="M6" s="141" t="n">
        <v>1399407</v>
      </c>
      <c r="N6" s="142" t="n">
        <f aca="false">M6/K6</f>
        <v>0.716615261872562</v>
      </c>
      <c r="O6" s="139" t="n">
        <v>1749069</v>
      </c>
      <c r="P6" s="140" t="n">
        <f aca="false">O6/$O$5</f>
        <v>0.401752896572349</v>
      </c>
      <c r="Q6" s="141" t="n">
        <v>1290651</v>
      </c>
      <c r="R6" s="142" t="n">
        <f aca="false">Q6/O6</f>
        <v>0.737907423892368</v>
      </c>
      <c r="S6" s="144" t="n">
        <f aca="false">(N6-R6)*100</f>
        <v>-2.12921620198063</v>
      </c>
    </row>
    <row r="7" s="137" customFormat="true" ht="20" hidden="false" customHeight="true" outlineLevel="0" collapsed="false">
      <c r="A7" s="138" t="s">
        <v>45</v>
      </c>
      <c r="B7" s="139" t="n">
        <v>348657</v>
      </c>
      <c r="C7" s="140" t="n">
        <f aca="false">B7/$B$5</f>
        <v>0.291957899955033</v>
      </c>
      <c r="D7" s="141" t="n">
        <v>177421</v>
      </c>
      <c r="E7" s="142" t="n">
        <f aca="false">D7/B7</f>
        <v>0.508869748778886</v>
      </c>
      <c r="F7" s="139" t="n">
        <v>269256</v>
      </c>
      <c r="G7" s="140" t="n">
        <f aca="false">F7/$F$5</f>
        <v>0.262404104035427</v>
      </c>
      <c r="H7" s="141" t="n">
        <v>156921</v>
      </c>
      <c r="I7" s="142" t="n">
        <f aca="false">H7/F7</f>
        <v>0.582794812371869</v>
      </c>
      <c r="J7" s="143" t="n">
        <f aca="false">(E7-I7)*100</f>
        <v>-7.39250635929833</v>
      </c>
      <c r="K7" s="139" t="n">
        <v>1397552</v>
      </c>
      <c r="L7" s="140" t="n">
        <f aca="false">K7/$K$5</f>
        <v>0.290856902271763</v>
      </c>
      <c r="M7" s="141" t="n">
        <v>719864</v>
      </c>
      <c r="N7" s="142" t="n">
        <f aca="false">M7/K7</f>
        <v>0.515089241759877</v>
      </c>
      <c r="O7" s="139" t="n">
        <v>1089279</v>
      </c>
      <c r="P7" s="140" t="n">
        <f aca="false">O7/$O$5</f>
        <v>0.250202246695489</v>
      </c>
      <c r="Q7" s="141" t="n">
        <v>697269</v>
      </c>
      <c r="R7" s="142" t="n">
        <f aca="false">Q7/O7</f>
        <v>0.640119748934846</v>
      </c>
      <c r="S7" s="144" t="n">
        <f aca="false">(N7-R7)*100</f>
        <v>-12.5030507174969</v>
      </c>
    </row>
    <row r="8" s="137" customFormat="true" ht="20" hidden="false" customHeight="true" outlineLevel="0" collapsed="false">
      <c r="A8" s="138" t="s">
        <v>46</v>
      </c>
      <c r="B8" s="139" t="n">
        <v>139456</v>
      </c>
      <c r="C8" s="140" t="n">
        <f aca="false">B8/$B$5</f>
        <v>0.11677746580774</v>
      </c>
      <c r="D8" s="141" t="n">
        <v>89606</v>
      </c>
      <c r="E8" s="142" t="n">
        <f aca="false">D8/B8</f>
        <v>0.642539582377237</v>
      </c>
      <c r="F8" s="139" t="n">
        <v>107335</v>
      </c>
      <c r="G8" s="140" t="n">
        <f aca="false">F8/$F$5</f>
        <v>0.104603591030999</v>
      </c>
      <c r="H8" s="141" t="n">
        <v>72072</v>
      </c>
      <c r="I8" s="142" t="n">
        <f aca="false">H8/F8</f>
        <v>0.671467834350398</v>
      </c>
      <c r="J8" s="143" t="n">
        <f aca="false">(E8-I8)*100</f>
        <v>-2.8928251973161</v>
      </c>
      <c r="K8" s="139" t="n">
        <v>514484</v>
      </c>
      <c r="L8" s="140" t="n">
        <f aca="false">K8/$K$5</f>
        <v>0.107073813717404</v>
      </c>
      <c r="M8" s="141" t="n">
        <v>341395</v>
      </c>
      <c r="N8" s="142" t="n">
        <f aca="false">M8/K8</f>
        <v>0.663567768871335</v>
      </c>
      <c r="O8" s="139" t="n">
        <v>428085</v>
      </c>
      <c r="P8" s="140" t="n">
        <f aca="false">O8/$O$5</f>
        <v>0.0983291046431983</v>
      </c>
      <c r="Q8" s="141" t="n">
        <v>306482</v>
      </c>
      <c r="R8" s="142" t="n">
        <f aca="false">Q8/O8</f>
        <v>0.715937255451604</v>
      </c>
      <c r="S8" s="144" t="n">
        <f aca="false">(N8-R8)*100</f>
        <v>-5.23694865802691</v>
      </c>
    </row>
    <row r="9" s="137" customFormat="true" ht="20" hidden="false" customHeight="true" outlineLevel="0" collapsed="false">
      <c r="A9" s="138" t="s">
        <v>47</v>
      </c>
      <c r="B9" s="139" t="n">
        <v>107699</v>
      </c>
      <c r="C9" s="140" t="n">
        <f aca="false">B9/$B$5</f>
        <v>0.0901848345716767</v>
      </c>
      <c r="D9" s="141" t="n">
        <v>56786</v>
      </c>
      <c r="E9" s="142" t="n">
        <f aca="false">D9/B9</f>
        <v>0.527265805624936</v>
      </c>
      <c r="F9" s="139" t="n">
        <v>104483</v>
      </c>
      <c r="G9" s="140" t="n">
        <f aca="false">F9/$F$5</f>
        <v>0.101824167342356</v>
      </c>
      <c r="H9" s="141" t="n">
        <v>57425</v>
      </c>
      <c r="I9" s="142" t="n">
        <f aca="false">H9/F9</f>
        <v>0.549610941492875</v>
      </c>
      <c r="J9" s="143" t="n">
        <f aca="false">(E9-I9)*100</f>
        <v>-2.23451358679383</v>
      </c>
      <c r="K9" s="139" t="n">
        <v>427743</v>
      </c>
      <c r="L9" s="140" t="n">
        <f aca="false">K9/$K$5</f>
        <v>0.0890213773429759</v>
      </c>
      <c r="M9" s="141" t="n">
        <v>229453</v>
      </c>
      <c r="N9" s="142" t="n">
        <f aca="false">M9/K9</f>
        <v>0.536427247202175</v>
      </c>
      <c r="O9" s="139" t="n">
        <v>416931</v>
      </c>
      <c r="P9" s="140" t="n">
        <f aca="false">O9/$O$5</f>
        <v>0.0957670834717248</v>
      </c>
      <c r="Q9" s="141" t="n">
        <v>220232</v>
      </c>
      <c r="R9" s="142" t="n">
        <f aca="false">Q9/O9</f>
        <v>0.528221696155959</v>
      </c>
      <c r="S9" s="144" t="n">
        <f aca="false">(N9-R9)*100</f>
        <v>0.820555104621645</v>
      </c>
    </row>
    <row r="10" s="137" customFormat="true" ht="20" hidden="false" customHeight="true" outlineLevel="0" collapsed="false">
      <c r="A10" s="138" t="s">
        <v>48</v>
      </c>
      <c r="B10" s="139" t="n">
        <v>100611</v>
      </c>
      <c r="C10" s="140" t="n">
        <f aca="false">B10/$B$5</f>
        <v>0.0842494952700671</v>
      </c>
      <c r="D10" s="141" t="n">
        <v>67751</v>
      </c>
      <c r="E10" s="142" t="n">
        <f aca="false">D10/B10</f>
        <v>0.673395553170131</v>
      </c>
      <c r="F10" s="139" t="n">
        <v>84129</v>
      </c>
      <c r="G10" s="140" t="n">
        <f aca="false">F10/$F$5</f>
        <v>0.0819881260525167</v>
      </c>
      <c r="H10" s="141" t="n">
        <v>55877</v>
      </c>
      <c r="I10" s="142" t="n">
        <f aca="false">H10/F10</f>
        <v>0.664182386573001</v>
      </c>
      <c r="J10" s="143" t="n">
        <f aca="false">(E10-I10)*100</f>
        <v>0.921316659712956</v>
      </c>
      <c r="K10" s="139" t="n">
        <v>409060</v>
      </c>
      <c r="L10" s="140" t="n">
        <f aca="false">K10/$K$5</f>
        <v>0.0851330930393197</v>
      </c>
      <c r="M10" s="141" t="n">
        <v>277764</v>
      </c>
      <c r="N10" s="142" t="n">
        <f aca="false">M10/K10</f>
        <v>0.679029971153376</v>
      </c>
      <c r="O10" s="139" t="n">
        <v>333591</v>
      </c>
      <c r="P10" s="140" t="n">
        <f aca="false">O10/$O$5</f>
        <v>0.0766242786993918</v>
      </c>
      <c r="Q10" s="141" t="n">
        <v>221843</v>
      </c>
      <c r="R10" s="142" t="n">
        <f aca="false">Q10/O10</f>
        <v>0.665014943448714</v>
      </c>
      <c r="S10" s="144" t="n">
        <f aca="false">(N10-R10)*100</f>
        <v>1.40150277046619</v>
      </c>
    </row>
    <row r="11" s="137" customFormat="true" ht="20" hidden="false" customHeight="true" outlineLevel="0" collapsed="false">
      <c r="A11" s="138" t="s">
        <v>49</v>
      </c>
      <c r="B11" s="139" t="n">
        <v>24417</v>
      </c>
      <c r="C11" s="140" t="n">
        <f aca="false">B11/$B$5</f>
        <v>0.020446272534904</v>
      </c>
      <c r="D11" s="141" t="n">
        <v>15552</v>
      </c>
      <c r="E11" s="142" t="n">
        <f aca="false">D11/B11</f>
        <v>0.636933284187247</v>
      </c>
      <c r="F11" s="139" t="n">
        <v>21266</v>
      </c>
      <c r="G11" s="140" t="n">
        <f aca="false">F11/$F$5</f>
        <v>0.0207248331566145</v>
      </c>
      <c r="H11" s="141" t="n">
        <v>10574</v>
      </c>
      <c r="I11" s="142" t="n">
        <f aca="false">H11/F11</f>
        <v>0.497225618357942</v>
      </c>
      <c r="J11" s="143" t="n">
        <f aca="false">(E11-I11)*100</f>
        <v>13.9707665829304</v>
      </c>
      <c r="K11" s="139" t="n">
        <v>103307</v>
      </c>
      <c r="L11" s="140" t="n">
        <f aca="false">K11/$K$5</f>
        <v>0.0215001330919987</v>
      </c>
      <c r="M11" s="141" t="n">
        <v>64107</v>
      </c>
      <c r="N11" s="142" t="n">
        <f aca="false">M11/K11</f>
        <v>0.620548462350083</v>
      </c>
      <c r="O11" s="139" t="n">
        <v>70427</v>
      </c>
      <c r="P11" s="140" t="n">
        <f aca="false">O11/$O$5</f>
        <v>0.0161767496004451</v>
      </c>
      <c r="Q11" s="141" t="n">
        <v>37753</v>
      </c>
      <c r="R11" s="142" t="n">
        <f aca="false">Q11/O11</f>
        <v>0.53605861388388</v>
      </c>
      <c r="S11" s="144" t="n">
        <f aca="false">(N11-R11)*100</f>
        <v>8.4489848466203</v>
      </c>
    </row>
    <row r="12" s="137" customFormat="true" ht="20" hidden="false" customHeight="true" outlineLevel="0" collapsed="false">
      <c r="A12" s="145" t="s">
        <v>50</v>
      </c>
      <c r="B12" s="146"/>
      <c r="C12" s="147" t="n">
        <f aca="false">B12/$B$5</f>
        <v>0</v>
      </c>
      <c r="D12" s="148"/>
      <c r="E12" s="149"/>
      <c r="F12" s="146" t="n">
        <v>28469</v>
      </c>
      <c r="G12" s="147" t="n">
        <f aca="false">F12/$F$5</f>
        <v>0.0277445347096613</v>
      </c>
      <c r="H12" s="148" t="n">
        <v>12437</v>
      </c>
      <c r="I12" s="149" t="n">
        <f aca="false">H12/F12</f>
        <v>0.436861147212758</v>
      </c>
      <c r="J12" s="150"/>
      <c r="K12" s="146"/>
      <c r="L12" s="147" t="n">
        <f aca="false">K12/$K$5</f>
        <v>0</v>
      </c>
      <c r="M12" s="148"/>
      <c r="N12" s="149"/>
      <c r="O12" s="146" t="n">
        <v>266212</v>
      </c>
      <c r="P12" s="147" t="n">
        <f aca="false">O12/$O$5</f>
        <v>0.0611476403174021</v>
      </c>
      <c r="Q12" s="148" t="n">
        <v>132877</v>
      </c>
      <c r="R12" s="149" t="n">
        <f aca="false">Q12/O12</f>
        <v>0.499139783330579</v>
      </c>
      <c r="S12" s="151"/>
    </row>
    <row r="13" customFormat="false" ht="13.6" hidden="false" customHeight="false" outlineLevel="0" collapsed="false">
      <c r="A13" s="117" t="s">
        <v>51</v>
      </c>
    </row>
    <row r="14" customFormat="false" ht="12" hidden="false" customHeight="true" outlineLevel="0" collapsed="false">
      <c r="A14" s="117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2" width="11.85"/>
    <col collapsed="false" customWidth="true" hidden="false" outlineLevel="0" max="2" min="2" style="152" width="8.41"/>
    <col collapsed="false" customWidth="true" hidden="false" outlineLevel="0" max="3" min="3" style="152" width="8.14"/>
    <col collapsed="false" customWidth="true" hidden="false" outlineLevel="0" max="4" min="4" style="152" width="8.28"/>
    <col collapsed="false" customWidth="true" hidden="false" outlineLevel="0" max="5" min="5" style="152" width="8.56"/>
    <col collapsed="false" customWidth="true" hidden="false" outlineLevel="0" max="6" min="6" style="152" width="8.85"/>
    <col collapsed="false" customWidth="true" hidden="false" outlineLevel="0" max="9" min="7" style="152" width="8.56"/>
    <col collapsed="false" customWidth="true" hidden="false" outlineLevel="0" max="10" min="10" style="152" width="6.41"/>
    <col collapsed="false" customWidth="true" hidden="false" outlineLevel="0" max="11" min="11" style="152" width="10.71"/>
    <col collapsed="false" customWidth="true" hidden="false" outlineLevel="0" max="12" min="12" style="152" width="9.28"/>
    <col collapsed="false" customWidth="true" hidden="false" outlineLevel="0" max="13" min="13" style="152" width="10.41"/>
    <col collapsed="false" customWidth="true" hidden="false" outlineLevel="0" max="14" min="14" style="152" width="8.85"/>
    <col collapsed="false" customWidth="true" hidden="false" outlineLevel="0" max="15" min="15" style="152" width="10.56"/>
    <col collapsed="false" customWidth="true" hidden="false" outlineLevel="0" max="16" min="16" style="152" width="8.7"/>
    <col collapsed="false" customWidth="true" hidden="false" outlineLevel="0" max="17" min="17" style="152" width="10.28"/>
    <col collapsed="false" customWidth="true" hidden="false" outlineLevel="0" max="18" min="18" style="152" width="8.99"/>
    <col collapsed="false" customWidth="true" hidden="false" outlineLevel="0" max="19" min="19" style="152" width="6.85"/>
    <col collapsed="false" customWidth="false" hidden="false" outlineLevel="0" max="257" min="20" style="152" width="9.14"/>
  </cols>
  <sheetData>
    <row r="1" customFormat="false" ht="30" hidden="false" customHeight="true" outlineLevel="0" collapsed="false">
      <c r="A1" s="153" t="s">
        <v>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8.4" hidden="false" customHeight="true" outlineLevel="0" collapsed="false">
      <c r="A2" s="154" t="s">
        <v>53</v>
      </c>
      <c r="B2" s="153" t="s">
        <v>34</v>
      </c>
      <c r="C2" s="153"/>
      <c r="D2" s="153"/>
      <c r="E2" s="153"/>
      <c r="F2" s="153"/>
      <c r="G2" s="153"/>
      <c r="H2" s="153"/>
      <c r="I2" s="153"/>
      <c r="J2" s="153"/>
      <c r="K2" s="153" t="s">
        <v>35</v>
      </c>
      <c r="L2" s="153"/>
      <c r="M2" s="153"/>
      <c r="N2" s="153"/>
      <c r="O2" s="153"/>
      <c r="P2" s="153"/>
      <c r="Q2" s="153"/>
      <c r="R2" s="153"/>
      <c r="S2" s="153"/>
    </row>
    <row r="3" s="157" customFormat="true" ht="18" hidden="false" customHeight="true" outlineLevel="0" collapsed="false">
      <c r="A3" s="154"/>
      <c r="B3" s="155" t="s">
        <v>36</v>
      </c>
      <c r="C3" s="155"/>
      <c r="D3" s="155"/>
      <c r="E3" s="155"/>
      <c r="F3" s="155" t="s">
        <v>37</v>
      </c>
      <c r="G3" s="155"/>
      <c r="H3" s="155"/>
      <c r="I3" s="155"/>
      <c r="J3" s="156" t="s">
        <v>38</v>
      </c>
      <c r="K3" s="155" t="s">
        <v>27</v>
      </c>
      <c r="L3" s="155"/>
      <c r="M3" s="155"/>
      <c r="N3" s="155"/>
      <c r="O3" s="155" t="s">
        <v>26</v>
      </c>
      <c r="P3" s="155"/>
      <c r="Q3" s="155"/>
      <c r="R3" s="155"/>
      <c r="S3" s="156" t="s">
        <v>38</v>
      </c>
    </row>
    <row r="4" s="157" customFormat="true" ht="41.6" hidden="false" customHeight="false" outlineLevel="0" collapsed="false">
      <c r="A4" s="154"/>
      <c r="B4" s="158" t="s">
        <v>39</v>
      </c>
      <c r="C4" s="159" t="s">
        <v>40</v>
      </c>
      <c r="D4" s="159" t="s">
        <v>41</v>
      </c>
      <c r="E4" s="160" t="s">
        <v>42</v>
      </c>
      <c r="F4" s="158" t="s">
        <v>39</v>
      </c>
      <c r="G4" s="159" t="s">
        <v>40</v>
      </c>
      <c r="H4" s="159" t="s">
        <v>41</v>
      </c>
      <c r="I4" s="160" t="s">
        <v>42</v>
      </c>
      <c r="J4" s="156"/>
      <c r="K4" s="158" t="s">
        <v>39</v>
      </c>
      <c r="L4" s="159" t="s">
        <v>40</v>
      </c>
      <c r="M4" s="159" t="s">
        <v>41</v>
      </c>
      <c r="N4" s="160" t="s">
        <v>42</v>
      </c>
      <c r="O4" s="158" t="s">
        <v>39</v>
      </c>
      <c r="P4" s="159" t="s">
        <v>40</v>
      </c>
      <c r="Q4" s="159" t="s">
        <v>41</v>
      </c>
      <c r="R4" s="160" t="s">
        <v>42</v>
      </c>
      <c r="S4" s="156"/>
    </row>
    <row r="5" s="167" customFormat="true" ht="20" hidden="false" customHeight="true" outlineLevel="0" collapsed="false">
      <c r="A5" s="161" t="s">
        <v>43</v>
      </c>
      <c r="B5" s="162" t="n">
        <f aca="false">SUM(B6:B30)</f>
        <v>549094</v>
      </c>
      <c r="C5" s="163" t="n">
        <f aca="false">SUM(C6:C30)</f>
        <v>1</v>
      </c>
      <c r="D5" s="164" t="n">
        <f aca="false">SUM(D6:D30)</f>
        <v>374402</v>
      </c>
      <c r="E5" s="165" t="n">
        <f aca="false">D5/B5</f>
        <v>0.681854108768262</v>
      </c>
      <c r="F5" s="162" t="n">
        <f aca="false">SUM(F6:F30)</f>
        <v>449973</v>
      </c>
      <c r="G5" s="163" t="n">
        <f aca="false">SUM(G6:G30)</f>
        <v>1</v>
      </c>
      <c r="H5" s="164" t="n">
        <f aca="false">SUM(H6:H30)</f>
        <v>286505</v>
      </c>
      <c r="I5" s="165" t="n">
        <f aca="false">H5/F5</f>
        <v>0.636715980736622</v>
      </c>
      <c r="J5" s="166" t="n">
        <f aca="false">(E5-I5)*100</f>
        <v>4.513812803164</v>
      </c>
      <c r="K5" s="162" t="n">
        <f aca="false">SUM(K6:K30)</f>
        <v>2222602</v>
      </c>
      <c r="L5" s="163" t="n">
        <f aca="false">SUM(L6:L30)</f>
        <v>1</v>
      </c>
      <c r="M5" s="164" t="n">
        <f aca="false">SUM(M6:M30)</f>
        <v>1517707</v>
      </c>
      <c r="N5" s="165" t="n">
        <f aca="false">M5/K5</f>
        <v>0.682851450687078</v>
      </c>
      <c r="O5" s="162" t="n">
        <f aca="false">SUM(O6:O30)</f>
        <v>1883451</v>
      </c>
      <c r="P5" s="163" t="n">
        <f aca="false">SUM(P6:P30)</f>
        <v>1</v>
      </c>
      <c r="Q5" s="164" t="n">
        <f aca="false">SUM(Q6:Q30)</f>
        <v>1294384</v>
      </c>
      <c r="R5" s="165" t="n">
        <f aca="false">Q5/O5</f>
        <v>0.687240602489791</v>
      </c>
      <c r="S5" s="166" t="n">
        <f aca="false">(N5-R5)*100</f>
        <v>-0.438915180271382</v>
      </c>
    </row>
    <row r="6" s="167" customFormat="true" ht="20" hidden="false" customHeight="true" outlineLevel="0" collapsed="false">
      <c r="A6" s="168" t="s">
        <v>44</v>
      </c>
      <c r="B6" s="169" t="n">
        <v>236595</v>
      </c>
      <c r="C6" s="170" t="n">
        <f aca="false">B6/$B$5</f>
        <v>0.430882508277271</v>
      </c>
      <c r="D6" s="171" t="n">
        <v>174247</v>
      </c>
      <c r="E6" s="172" t="n">
        <f aca="false">D6/B6</f>
        <v>0.736477947547497</v>
      </c>
      <c r="F6" s="169" t="n">
        <v>192844</v>
      </c>
      <c r="G6" s="170" t="n">
        <f aca="false">F6/$F$5</f>
        <v>0.4285679362984</v>
      </c>
      <c r="H6" s="171" t="n">
        <v>135275</v>
      </c>
      <c r="I6" s="172" t="n">
        <f aca="false">H6/F6</f>
        <v>0.701473730061604</v>
      </c>
      <c r="J6" s="173" t="n">
        <f aca="false">(E6-I6)*100</f>
        <v>3.50042174858926</v>
      </c>
      <c r="K6" s="169" t="n">
        <v>951396</v>
      </c>
      <c r="L6" s="170" t="n">
        <f aca="false">K6/$K$5</f>
        <v>0.428055045392742</v>
      </c>
      <c r="M6" s="171" t="n">
        <v>708168</v>
      </c>
      <c r="N6" s="172" t="n">
        <f aca="false">M6/K6</f>
        <v>0.74434620284298</v>
      </c>
      <c r="O6" s="169" t="n">
        <v>802503</v>
      </c>
      <c r="P6" s="170" t="n">
        <f aca="false">O6/$O$5</f>
        <v>0.426081166964259</v>
      </c>
      <c r="Q6" s="171" t="n">
        <v>594396</v>
      </c>
      <c r="R6" s="172" t="n">
        <f aca="false">Q6/O6</f>
        <v>0.740677604943533</v>
      </c>
      <c r="S6" s="174" t="n">
        <f aca="false">(N6-R6)*100</f>
        <v>0.366859789944729</v>
      </c>
    </row>
    <row r="7" s="167" customFormat="true" ht="20" hidden="false" customHeight="true" outlineLevel="0" collapsed="false">
      <c r="A7" s="168" t="s">
        <v>54</v>
      </c>
      <c r="B7" s="169" t="n">
        <v>50280</v>
      </c>
      <c r="C7" s="170" t="n">
        <f aca="false">B7/$B$5</f>
        <v>0.0915690209690873</v>
      </c>
      <c r="D7" s="171" t="n">
        <v>37596</v>
      </c>
      <c r="E7" s="172" t="n">
        <f aca="false">D7/B7</f>
        <v>0.747732696897375</v>
      </c>
      <c r="F7" s="169" t="n">
        <v>39060</v>
      </c>
      <c r="G7" s="170" t="n">
        <f aca="false">F7/$F$5</f>
        <v>0.0868052083124987</v>
      </c>
      <c r="H7" s="171" t="n">
        <v>24645</v>
      </c>
      <c r="I7" s="172" t="n">
        <f aca="false">H7/F7</f>
        <v>0.630952380952381</v>
      </c>
      <c r="J7" s="173" t="n">
        <f aca="false">(E7-I7)*100</f>
        <v>11.6780315944994</v>
      </c>
      <c r="K7" s="169" t="n">
        <v>207210</v>
      </c>
      <c r="L7" s="170" t="n">
        <f aca="false">K7/$K$5</f>
        <v>0.0932285672378591</v>
      </c>
      <c r="M7" s="171" t="n">
        <v>147377</v>
      </c>
      <c r="N7" s="172" t="n">
        <f aca="false">M7/K7</f>
        <v>0.711244631050625</v>
      </c>
      <c r="O7" s="169" t="n">
        <v>156240</v>
      </c>
      <c r="P7" s="170" t="n">
        <f aca="false">O7/$O$5</f>
        <v>0.0829541092388387</v>
      </c>
      <c r="Q7" s="171" t="n">
        <v>103917</v>
      </c>
      <c r="R7" s="172" t="n">
        <f aca="false">Q7/O7</f>
        <v>0.665111367127496</v>
      </c>
      <c r="S7" s="174" t="n">
        <f aca="false">(N7-R7)*100</f>
        <v>4.61332639231288</v>
      </c>
    </row>
    <row r="8" s="167" customFormat="true" ht="20" hidden="false" customHeight="true" outlineLevel="0" collapsed="false">
      <c r="A8" s="168" t="s">
        <v>55</v>
      </c>
      <c r="B8" s="169" t="n">
        <v>47361</v>
      </c>
      <c r="C8" s="170" t="n">
        <f aca="false">B8/$B$5</f>
        <v>0.0862529912911086</v>
      </c>
      <c r="D8" s="171" t="n">
        <v>32576</v>
      </c>
      <c r="E8" s="172" t="n">
        <f aca="false">D8/B8</f>
        <v>0.6878233145415</v>
      </c>
      <c r="F8" s="169" t="n">
        <v>45808</v>
      </c>
      <c r="G8" s="170" t="n">
        <f aca="false">F8/$F$5</f>
        <v>0.101801663655375</v>
      </c>
      <c r="H8" s="171" t="n">
        <v>24038</v>
      </c>
      <c r="I8" s="172" t="n">
        <f aca="false">H8/F8</f>
        <v>0.524755501222494</v>
      </c>
      <c r="J8" s="173" t="n">
        <f aca="false">(E8-I8)*100</f>
        <v>16.3067813319006</v>
      </c>
      <c r="K8" s="169" t="n">
        <v>221749</v>
      </c>
      <c r="L8" s="170" t="n">
        <f aca="false">K8/$K$5</f>
        <v>0.0997699993071184</v>
      </c>
      <c r="M8" s="171" t="n">
        <v>135525</v>
      </c>
      <c r="N8" s="172" t="n">
        <f aca="false">M8/K8</f>
        <v>0.611163973681956</v>
      </c>
      <c r="O8" s="169" t="n">
        <v>195224</v>
      </c>
      <c r="P8" s="170" t="n">
        <f aca="false">O8/$O$5</f>
        <v>0.103652285087321</v>
      </c>
      <c r="Q8" s="171" t="n">
        <v>122018</v>
      </c>
      <c r="R8" s="172" t="n">
        <f aca="false">Q8/O8</f>
        <v>0.625015366963078</v>
      </c>
      <c r="S8" s="174" t="n">
        <f aca="false">(N8-R8)*100</f>
        <v>-1.38513932811226</v>
      </c>
    </row>
    <row r="9" s="167" customFormat="true" ht="20" hidden="false" customHeight="true" outlineLevel="0" collapsed="false">
      <c r="A9" s="168" t="s">
        <v>45</v>
      </c>
      <c r="B9" s="169" t="n">
        <v>20240</v>
      </c>
      <c r="C9" s="170" t="n">
        <f aca="false">B9/$B$5</f>
        <v>0.0368607196582006</v>
      </c>
      <c r="D9" s="171" t="n">
        <v>6882</v>
      </c>
      <c r="E9" s="172" t="n">
        <f aca="false">D9/B9</f>
        <v>0.34001976284585</v>
      </c>
      <c r="F9" s="169"/>
      <c r="G9" s="170" t="n">
        <f aca="false">F9/$F$5</f>
        <v>0</v>
      </c>
      <c r="H9" s="171"/>
      <c r="I9" s="172"/>
      <c r="J9" s="173"/>
      <c r="K9" s="169" t="n">
        <v>77150</v>
      </c>
      <c r="L9" s="170" t="n">
        <f aca="false">K9/$K$5</f>
        <v>0.0347115677930642</v>
      </c>
      <c r="M9" s="171" t="n">
        <v>24524</v>
      </c>
      <c r="N9" s="172" t="n">
        <f aca="false">M9/K9</f>
        <v>0.317874270900843</v>
      </c>
      <c r="O9" s="169" t="n">
        <v>4844</v>
      </c>
      <c r="P9" s="170" t="n">
        <f aca="false">O9/$O$5</f>
        <v>0.00257187471296041</v>
      </c>
      <c r="Q9" s="171" t="n">
        <v>4333</v>
      </c>
      <c r="R9" s="172" t="n">
        <f aca="false">Q9/O9</f>
        <v>0.894508670520231</v>
      </c>
      <c r="S9" s="174" t="n">
        <f aca="false">(N9-R9)*100</f>
        <v>-57.6634399619389</v>
      </c>
    </row>
    <row r="10" s="167" customFormat="true" ht="20" hidden="false" customHeight="true" outlineLevel="0" collapsed="false">
      <c r="A10" s="168" t="s">
        <v>56</v>
      </c>
      <c r="B10" s="169" t="n">
        <v>19332</v>
      </c>
      <c r="C10" s="170" t="n">
        <f aca="false">B10/$B$5</f>
        <v>0.0352070865826252</v>
      </c>
      <c r="D10" s="171" t="n">
        <v>7910</v>
      </c>
      <c r="E10" s="172" t="n">
        <f aca="false">D10/B10</f>
        <v>0.409166149389613</v>
      </c>
      <c r="F10" s="169" t="n">
        <v>13773</v>
      </c>
      <c r="G10" s="170" t="n">
        <f aca="false">F10/$F$5</f>
        <v>0.0306085031768573</v>
      </c>
      <c r="H10" s="171" t="n">
        <v>5883</v>
      </c>
      <c r="I10" s="172" t="n">
        <f aca="false">H10/F10</f>
        <v>0.427140056632542</v>
      </c>
      <c r="J10" s="173" t="n">
        <f aca="false">(E10-I10)*100</f>
        <v>-1.79739072429289</v>
      </c>
      <c r="K10" s="169" t="n">
        <v>61723</v>
      </c>
      <c r="L10" s="170" t="n">
        <f aca="false">K10/$K$5</f>
        <v>0.0277706040037758</v>
      </c>
      <c r="M10" s="171" t="n">
        <v>28425</v>
      </c>
      <c r="N10" s="172" t="n">
        <f aca="false">M10/K10</f>
        <v>0.460525249906842</v>
      </c>
      <c r="O10" s="169" t="n">
        <v>73460</v>
      </c>
      <c r="P10" s="170" t="n">
        <f aca="false">O10/$O$5</f>
        <v>0.0390028729178513</v>
      </c>
      <c r="Q10" s="171" t="n">
        <v>38296</v>
      </c>
      <c r="R10" s="172" t="n">
        <f aca="false">Q10/O10</f>
        <v>0.521317723931391</v>
      </c>
      <c r="S10" s="174" t="n">
        <f aca="false">(N10-R10)*100</f>
        <v>-6.07924740245494</v>
      </c>
    </row>
    <row r="11" s="167" customFormat="true" ht="20" hidden="false" customHeight="true" outlineLevel="0" collapsed="false">
      <c r="A11" s="168" t="s">
        <v>57</v>
      </c>
      <c r="B11" s="169" t="n">
        <v>19220</v>
      </c>
      <c r="C11" s="170" t="n">
        <f aca="false">B11/$B$5</f>
        <v>0.0350031142208802</v>
      </c>
      <c r="D11" s="171" t="n">
        <v>15842</v>
      </c>
      <c r="E11" s="172" t="n">
        <f aca="false">D11/B11</f>
        <v>0.824245577523413</v>
      </c>
      <c r="F11" s="169" t="n">
        <v>29400</v>
      </c>
      <c r="G11" s="170" t="n">
        <f aca="false">F11/$F$5</f>
        <v>0.0653372535685474</v>
      </c>
      <c r="H11" s="171" t="n">
        <v>18801</v>
      </c>
      <c r="I11" s="172" t="n">
        <f aca="false">H11/F11</f>
        <v>0.639489795918367</v>
      </c>
      <c r="J11" s="173" t="n">
        <f aca="false">(E11-I11)*100</f>
        <v>18.4755781605046</v>
      </c>
      <c r="K11" s="169" t="n">
        <v>80756</v>
      </c>
      <c r="L11" s="170" t="n">
        <f aca="false">K11/$K$5</f>
        <v>0.03633399052102</v>
      </c>
      <c r="M11" s="171" t="n">
        <v>58129</v>
      </c>
      <c r="N11" s="172" t="n">
        <f aca="false">M11/K11</f>
        <v>0.719810292733667</v>
      </c>
      <c r="O11" s="169" t="n">
        <v>117600</v>
      </c>
      <c r="P11" s="170" t="n">
        <f aca="false">O11/$O$5</f>
        <v>0.0624385768464377</v>
      </c>
      <c r="Q11" s="171" t="n">
        <v>79573</v>
      </c>
      <c r="R11" s="172" t="n">
        <f aca="false">Q11/O11</f>
        <v>0.676641156462585</v>
      </c>
      <c r="S11" s="174" t="n">
        <f aca="false">(N11-R11)*100</f>
        <v>4.31691362710818</v>
      </c>
    </row>
    <row r="12" s="167" customFormat="true" ht="20" hidden="false" customHeight="true" outlineLevel="0" collapsed="false">
      <c r="A12" s="168" t="s">
        <v>58</v>
      </c>
      <c r="B12" s="169" t="n">
        <v>17440</v>
      </c>
      <c r="C12" s="170" t="n">
        <f aca="false">B12/$B$5</f>
        <v>0.031761410614576</v>
      </c>
      <c r="D12" s="171" t="n">
        <v>14725</v>
      </c>
      <c r="E12" s="172" t="n">
        <f aca="false">D12/B12</f>
        <v>0.844323394495413</v>
      </c>
      <c r="F12" s="169" t="n">
        <v>15970</v>
      </c>
      <c r="G12" s="170" t="n">
        <f aca="false">F12/$F$5</f>
        <v>0.0354910183499899</v>
      </c>
      <c r="H12" s="171" t="n">
        <v>10883</v>
      </c>
      <c r="I12" s="172" t="n">
        <f aca="false">H12/F12</f>
        <v>0.68146524733876</v>
      </c>
      <c r="J12" s="173" t="n">
        <f aca="false">(E12-I12)*100</f>
        <v>16.2858147156653</v>
      </c>
      <c r="K12" s="169" t="n">
        <v>76132</v>
      </c>
      <c r="L12" s="170" t="n">
        <f aca="false">K12/$K$5</f>
        <v>0.0342535460689768</v>
      </c>
      <c r="M12" s="171" t="n">
        <v>63430</v>
      </c>
      <c r="N12" s="172" t="n">
        <f aca="false">M12/K12</f>
        <v>0.833158198917669</v>
      </c>
      <c r="O12" s="169" t="n">
        <v>67588</v>
      </c>
      <c r="P12" s="170" t="n">
        <f aca="false">O12/$O$5</f>
        <v>0.0358851915977639</v>
      </c>
      <c r="Q12" s="171" t="n">
        <v>53077</v>
      </c>
      <c r="R12" s="172" t="n">
        <f aca="false">Q12/O12</f>
        <v>0.78530212463751</v>
      </c>
      <c r="S12" s="174" t="n">
        <f aca="false">(N12-R12)*100</f>
        <v>4.78560742801597</v>
      </c>
    </row>
    <row r="13" s="167" customFormat="true" ht="20" hidden="false" customHeight="true" outlineLevel="0" collapsed="false">
      <c r="A13" s="168" t="s">
        <v>59</v>
      </c>
      <c r="B13" s="169" t="n">
        <v>16320</v>
      </c>
      <c r="C13" s="170" t="n">
        <f aca="false">B13/$B$5</f>
        <v>0.0297216869971262</v>
      </c>
      <c r="D13" s="171" t="n">
        <v>14583</v>
      </c>
      <c r="E13" s="172" t="n">
        <f aca="false">D13/B13</f>
        <v>0.893566176470588</v>
      </c>
      <c r="F13" s="169" t="n">
        <v>16200</v>
      </c>
      <c r="G13" s="170" t="n">
        <f aca="false">F13/$F$5</f>
        <v>0.0360021601296078</v>
      </c>
      <c r="H13" s="171" t="n">
        <v>10537</v>
      </c>
      <c r="I13" s="172" t="n">
        <f aca="false">H13/F13</f>
        <v>0.650432098765432</v>
      </c>
      <c r="J13" s="173" t="n">
        <f aca="false">(E13-I13)*100</f>
        <v>24.3134077705156</v>
      </c>
      <c r="K13" s="169" t="n">
        <v>65280</v>
      </c>
      <c r="L13" s="170" t="n">
        <f aca="false">K13/$K$5</f>
        <v>0.0293709804994326</v>
      </c>
      <c r="M13" s="171" t="n">
        <v>55487</v>
      </c>
      <c r="N13" s="172" t="n">
        <f aca="false">M13/K13</f>
        <v>0.849984681372549</v>
      </c>
      <c r="O13" s="169" t="n">
        <v>51064</v>
      </c>
      <c r="P13" s="170" t="n">
        <f aca="false">O13/$O$5</f>
        <v>0.0271119344225042</v>
      </c>
      <c r="Q13" s="171" t="n">
        <v>38488</v>
      </c>
      <c r="R13" s="172" t="n">
        <f aca="false">Q13/O13</f>
        <v>0.753720820930597</v>
      </c>
      <c r="S13" s="174" t="n">
        <f aca="false">(N13-R13)*100</f>
        <v>9.62638604419521</v>
      </c>
    </row>
    <row r="14" s="167" customFormat="true" ht="20" hidden="false" customHeight="true" outlineLevel="0" collapsed="false">
      <c r="A14" s="168" t="s">
        <v>60</v>
      </c>
      <c r="B14" s="169" t="n">
        <v>13370</v>
      </c>
      <c r="C14" s="170" t="n">
        <f aca="false">B14/$B$5</f>
        <v>0.0243492006833074</v>
      </c>
      <c r="D14" s="171" t="n">
        <v>6702</v>
      </c>
      <c r="E14" s="172" t="n">
        <f aca="false">D14/B14</f>
        <v>0.501271503365744</v>
      </c>
      <c r="F14" s="169" t="n">
        <v>6912</v>
      </c>
      <c r="G14" s="170" t="n">
        <f aca="false">F14/$F$5</f>
        <v>0.0153609216552993</v>
      </c>
      <c r="H14" s="171" t="n">
        <v>3015</v>
      </c>
      <c r="I14" s="172" t="n">
        <f aca="false">H14/F14</f>
        <v>0.436197916666667</v>
      </c>
      <c r="J14" s="173" t="n">
        <f aca="false">(E14-I14)*100</f>
        <v>6.50735866990775</v>
      </c>
      <c r="K14" s="169" t="n">
        <v>46222</v>
      </c>
      <c r="L14" s="170" t="n">
        <f aca="false">K14/$K$5</f>
        <v>0.0207963459044849</v>
      </c>
      <c r="M14" s="171" t="n">
        <v>22574</v>
      </c>
      <c r="N14" s="172" t="n">
        <f aca="false">M14/K14</f>
        <v>0.488382155683441</v>
      </c>
      <c r="O14" s="169" t="n">
        <v>27104</v>
      </c>
      <c r="P14" s="170" t="n">
        <f aca="false">O14/$O$5</f>
        <v>0.0143906053303218</v>
      </c>
      <c r="Q14" s="171" t="n">
        <v>10914</v>
      </c>
      <c r="R14" s="172" t="n">
        <f aca="false">Q14/O14</f>
        <v>0.40267119244392</v>
      </c>
      <c r="S14" s="174" t="n">
        <f aca="false">(N14-R14)*100</f>
        <v>8.57109632395211</v>
      </c>
    </row>
    <row r="15" s="167" customFormat="true" ht="20" hidden="false" customHeight="true" outlineLevel="0" collapsed="false">
      <c r="A15" s="168" t="s">
        <v>61</v>
      </c>
      <c r="B15" s="169" t="n">
        <v>11036</v>
      </c>
      <c r="C15" s="170" t="n">
        <f aca="false">B15/$B$5</f>
        <v>0.0200985623590861</v>
      </c>
      <c r="D15" s="171" t="n">
        <v>7965</v>
      </c>
      <c r="E15" s="172" t="n">
        <f aca="false">D15/B15</f>
        <v>0.721728887277999</v>
      </c>
      <c r="F15" s="169" t="n">
        <v>10680</v>
      </c>
      <c r="G15" s="170" t="n">
        <f aca="false">F15/$F$5</f>
        <v>0.0237347574187785</v>
      </c>
      <c r="H15" s="171" t="n">
        <v>7079</v>
      </c>
      <c r="I15" s="172" t="n">
        <f aca="false">H15/F15</f>
        <v>0.662827715355805</v>
      </c>
      <c r="J15" s="173" t="n">
        <f aca="false">(E15-I15)*100</f>
        <v>5.8901171922194</v>
      </c>
      <c r="K15" s="169" t="n">
        <v>43076</v>
      </c>
      <c r="L15" s="170" t="n">
        <f aca="false">K15/$K$5</f>
        <v>0.0193808878062739</v>
      </c>
      <c r="M15" s="171" t="n">
        <v>30227</v>
      </c>
      <c r="N15" s="172" t="n">
        <f aca="false">M15/K15</f>
        <v>0.701713250998236</v>
      </c>
      <c r="O15" s="169" t="n">
        <v>42720</v>
      </c>
      <c r="P15" s="170" t="n">
        <f aca="false">O15/$O$5</f>
        <v>0.0226817687319713</v>
      </c>
      <c r="Q15" s="171" t="n">
        <v>30391</v>
      </c>
      <c r="R15" s="172" t="n">
        <f aca="false">Q15/O15</f>
        <v>0.711399812734082</v>
      </c>
      <c r="S15" s="174" t="n">
        <f aca="false">(N15-R15)*100</f>
        <v>-0.96865617358467</v>
      </c>
    </row>
    <row r="16" s="167" customFormat="true" ht="20" hidden="false" customHeight="true" outlineLevel="0" collapsed="false">
      <c r="A16" s="168" t="s">
        <v>62</v>
      </c>
      <c r="B16" s="169" t="n">
        <v>11024</v>
      </c>
      <c r="C16" s="170" t="n">
        <f aca="false">B16/$B$5</f>
        <v>0.0200767081774705</v>
      </c>
      <c r="D16" s="171" t="n">
        <v>6845</v>
      </c>
      <c r="E16" s="172" t="n">
        <f aca="false">D16/B16</f>
        <v>0.620917997097242</v>
      </c>
      <c r="F16" s="169" t="n">
        <v>9540</v>
      </c>
      <c r="G16" s="170" t="n">
        <f aca="false">F16/$F$5</f>
        <v>0.0212012720763246</v>
      </c>
      <c r="H16" s="171" t="n">
        <v>4685</v>
      </c>
      <c r="I16" s="172" t="n">
        <f aca="false">H16/F16</f>
        <v>0.491090146750524</v>
      </c>
      <c r="J16" s="173" t="n">
        <f aca="false">(E16-I16)*100</f>
        <v>12.9827850346718</v>
      </c>
      <c r="K16" s="169" t="n">
        <v>45371</v>
      </c>
      <c r="L16" s="170" t="n">
        <f aca="false">K16/$K$5</f>
        <v>0.0204134613394571</v>
      </c>
      <c r="M16" s="171" t="n">
        <v>30088</v>
      </c>
      <c r="N16" s="172" t="n">
        <f aca="false">M16/K16</f>
        <v>0.66315487866699</v>
      </c>
      <c r="O16" s="169" t="n">
        <v>43460</v>
      </c>
      <c r="P16" s="170" t="n">
        <f aca="false">O16/$O$5</f>
        <v>0.023074664538658</v>
      </c>
      <c r="Q16" s="171" t="n">
        <v>26162</v>
      </c>
      <c r="R16" s="172" t="n">
        <f aca="false">Q16/O16</f>
        <v>0.601978831109066</v>
      </c>
      <c r="S16" s="174" t="n">
        <f aca="false">(N16-R16)*100</f>
        <v>6.11760475579242</v>
      </c>
    </row>
    <row r="17" s="167" customFormat="true" ht="20" hidden="false" customHeight="true" outlineLevel="0" collapsed="false">
      <c r="A17" s="168" t="s">
        <v>63</v>
      </c>
      <c r="B17" s="169" t="n">
        <v>9708</v>
      </c>
      <c r="C17" s="170" t="n">
        <f aca="false">B17/$B$5</f>
        <v>0.017680032926967</v>
      </c>
      <c r="D17" s="171" t="n">
        <v>6834</v>
      </c>
      <c r="E17" s="172" t="n">
        <f aca="false">D17/B17</f>
        <v>0.703955500618047</v>
      </c>
      <c r="F17" s="169" t="n">
        <v>7200</v>
      </c>
      <c r="G17" s="170" t="n">
        <f aca="false">F17/$F$5</f>
        <v>0.0160009600576035</v>
      </c>
      <c r="H17" s="171" t="n">
        <v>5548</v>
      </c>
      <c r="I17" s="172" t="n">
        <f aca="false">H17/F17</f>
        <v>0.770555555555556</v>
      </c>
      <c r="J17" s="173" t="n">
        <f aca="false">(E17-I17)*100</f>
        <v>-6.66000549375085</v>
      </c>
      <c r="K17" s="169" t="n">
        <v>40824</v>
      </c>
      <c r="L17" s="170" t="n">
        <f aca="false">K17/$K$5</f>
        <v>0.0183676609667408</v>
      </c>
      <c r="M17" s="171" t="n">
        <v>27716</v>
      </c>
      <c r="N17" s="172" t="n">
        <f aca="false">M17/K17</f>
        <v>0.678914364099549</v>
      </c>
      <c r="O17" s="169" t="n">
        <v>33582</v>
      </c>
      <c r="P17" s="170" t="n">
        <f aca="false">O17/$O$5</f>
        <v>0.017830036459669</v>
      </c>
      <c r="Q17" s="171" t="n">
        <v>24934</v>
      </c>
      <c r="R17" s="172" t="n">
        <f aca="false">Q17/O17</f>
        <v>0.742481091060687</v>
      </c>
      <c r="S17" s="174" t="n">
        <f aca="false">(N17-R17)*100</f>
        <v>-6.3566726961138</v>
      </c>
    </row>
    <row r="18" s="167" customFormat="true" ht="20" hidden="false" customHeight="true" outlineLevel="0" collapsed="false">
      <c r="A18" s="168" t="s">
        <v>64</v>
      </c>
      <c r="B18" s="169" t="n">
        <v>9536</v>
      </c>
      <c r="C18" s="170" t="n">
        <f aca="false">B18/$B$5</f>
        <v>0.0173667896571443</v>
      </c>
      <c r="D18" s="171" t="n">
        <v>4541</v>
      </c>
      <c r="E18" s="172" t="n">
        <f aca="false">D18/B18</f>
        <v>0.476195469798658</v>
      </c>
      <c r="F18" s="169" t="n">
        <v>5364</v>
      </c>
      <c r="G18" s="170" t="n">
        <f aca="false">F18/$F$5</f>
        <v>0.0119207152429146</v>
      </c>
      <c r="H18" s="171" t="n">
        <v>2730</v>
      </c>
      <c r="I18" s="172" t="n">
        <f aca="false">H18/F18</f>
        <v>0.508948545861298</v>
      </c>
      <c r="J18" s="173" t="n">
        <f aca="false">(E18-I18)*100</f>
        <v>-3.27530760626398</v>
      </c>
      <c r="K18" s="169" t="n">
        <v>34646</v>
      </c>
      <c r="L18" s="170" t="n">
        <f aca="false">K18/$K$5</f>
        <v>0.0155880360046468</v>
      </c>
      <c r="M18" s="171" t="n">
        <v>21850</v>
      </c>
      <c r="N18" s="172" t="n">
        <f aca="false">M18/K18</f>
        <v>0.630664434566761</v>
      </c>
      <c r="O18" s="169" t="n">
        <v>20214</v>
      </c>
      <c r="P18" s="170" t="n">
        <f aca="false">O18/$O$5</f>
        <v>0.0107324268059004</v>
      </c>
      <c r="Q18" s="171" t="n">
        <v>13894</v>
      </c>
      <c r="R18" s="172" t="n">
        <f aca="false">Q18/O18</f>
        <v>0.687345404175324</v>
      </c>
      <c r="S18" s="174" t="n">
        <f aca="false">(N18-R18)*100</f>
        <v>-5.66809696085632</v>
      </c>
    </row>
    <row r="19" s="167" customFormat="true" ht="20" hidden="false" customHeight="true" outlineLevel="0" collapsed="false">
      <c r="A19" s="168" t="s">
        <v>65</v>
      </c>
      <c r="B19" s="169" t="n">
        <v>9360</v>
      </c>
      <c r="C19" s="170" t="n">
        <f aca="false">B19/$B$5</f>
        <v>0.0170462616601165</v>
      </c>
      <c r="D19" s="171" t="n">
        <v>5200</v>
      </c>
      <c r="E19" s="172" t="n">
        <f aca="false">D19/B19</f>
        <v>0.555555555555556</v>
      </c>
      <c r="F19" s="169" t="n">
        <v>5616</v>
      </c>
      <c r="G19" s="170" t="n">
        <f aca="false">F19/$F$5</f>
        <v>0.0124807488449307</v>
      </c>
      <c r="H19" s="171" t="n">
        <v>2312</v>
      </c>
      <c r="I19" s="172" t="n">
        <f aca="false">H19/F19</f>
        <v>0.411680911680912</v>
      </c>
      <c r="J19" s="173" t="n">
        <f aca="false">(E19-I19)*100</f>
        <v>14.3874643874644</v>
      </c>
      <c r="K19" s="169" t="n">
        <v>37128</v>
      </c>
      <c r="L19" s="170" t="n">
        <f aca="false">K19/$K$5</f>
        <v>0.0167047451590523</v>
      </c>
      <c r="M19" s="171" t="n">
        <v>21216</v>
      </c>
      <c r="N19" s="172" t="n">
        <f aca="false">M19/K19</f>
        <v>0.571428571428571</v>
      </c>
      <c r="O19" s="169" t="n">
        <v>21216</v>
      </c>
      <c r="P19" s="170" t="n">
        <f aca="false">O19/$O$5</f>
        <v>0.0112644289657655</v>
      </c>
      <c r="Q19" s="171" t="n">
        <v>10214</v>
      </c>
      <c r="R19" s="172" t="n">
        <f aca="false">Q19/O19</f>
        <v>0.481429110105581</v>
      </c>
      <c r="S19" s="174" t="n">
        <f aca="false">(N19-R19)*100</f>
        <v>8.99994613229907</v>
      </c>
    </row>
    <row r="20" s="167" customFormat="true" ht="20" hidden="false" customHeight="true" outlineLevel="0" collapsed="false">
      <c r="A20" s="168" t="s">
        <v>66</v>
      </c>
      <c r="B20" s="169" t="n">
        <v>9300</v>
      </c>
      <c r="C20" s="170" t="n">
        <f aca="false">B20/$B$5</f>
        <v>0.0169369907520388</v>
      </c>
      <c r="D20" s="171" t="n">
        <v>6515</v>
      </c>
      <c r="E20" s="172" t="n">
        <f aca="false">D20/B20</f>
        <v>0.700537634408602</v>
      </c>
      <c r="F20" s="169" t="n">
        <v>9000</v>
      </c>
      <c r="G20" s="170" t="n">
        <f aca="false">F20/$F$5</f>
        <v>0.0200012000720043</v>
      </c>
      <c r="H20" s="171" t="n">
        <v>5751</v>
      </c>
      <c r="I20" s="172" t="n">
        <f aca="false">H20/F20</f>
        <v>0.639</v>
      </c>
      <c r="J20" s="173" t="n">
        <f aca="false">(E20-I20)*100</f>
        <v>6.15376344086022</v>
      </c>
      <c r="K20" s="169" t="n">
        <v>36300</v>
      </c>
      <c r="L20" s="170" t="n">
        <f aca="false">K20/$K$5</f>
        <v>0.0163322088255117</v>
      </c>
      <c r="M20" s="171" t="n">
        <v>26146</v>
      </c>
      <c r="N20" s="172" t="n">
        <f aca="false">M20/K20</f>
        <v>0.720275482093664</v>
      </c>
      <c r="O20" s="169" t="n">
        <v>37980</v>
      </c>
      <c r="P20" s="170" t="n">
        <f aca="false">O20/$O$5</f>
        <v>0.0201651118080587</v>
      </c>
      <c r="Q20" s="171" t="n">
        <v>27834</v>
      </c>
      <c r="R20" s="172" t="n">
        <f aca="false">Q20/O20</f>
        <v>0.732859399684044</v>
      </c>
      <c r="S20" s="174" t="n">
        <f aca="false">(N20-R20)*100</f>
        <v>-1.25839175903804</v>
      </c>
    </row>
    <row r="21" s="167" customFormat="true" ht="20" hidden="false" customHeight="true" outlineLevel="0" collapsed="false">
      <c r="A21" s="168" t="s">
        <v>67</v>
      </c>
      <c r="B21" s="169" t="n">
        <v>9300</v>
      </c>
      <c r="C21" s="170" t="n">
        <f aca="false">B21/$B$5</f>
        <v>0.0169369907520388</v>
      </c>
      <c r="D21" s="171" t="n">
        <v>6378</v>
      </c>
      <c r="E21" s="172" t="n">
        <f aca="false">D21/B21</f>
        <v>0.685806451612903</v>
      </c>
      <c r="F21" s="169" t="n">
        <v>7200</v>
      </c>
      <c r="G21" s="170" t="n">
        <f aca="false">F21/$F$5</f>
        <v>0.0160009600576035</v>
      </c>
      <c r="H21" s="171" t="n">
        <v>5104</v>
      </c>
      <c r="I21" s="172" t="n">
        <f aca="false">H21/F21</f>
        <v>0.708888888888889</v>
      </c>
      <c r="J21" s="173" t="n">
        <f aca="false">(E21-I21)*100</f>
        <v>-2.30824372759857</v>
      </c>
      <c r="K21" s="169" t="n">
        <v>34476</v>
      </c>
      <c r="L21" s="170" t="n">
        <f aca="false">K21/$K$5</f>
        <v>0.0155115490762629</v>
      </c>
      <c r="M21" s="171" t="n">
        <v>26719</v>
      </c>
      <c r="N21" s="172" t="n">
        <f aca="false">M21/K21</f>
        <v>0.775002900568511</v>
      </c>
      <c r="O21" s="169" t="n">
        <v>26640</v>
      </c>
      <c r="P21" s="170" t="n">
        <f aca="false">O21/$O$5</f>
        <v>0.0141442490407237</v>
      </c>
      <c r="Q21" s="171" t="n">
        <v>19730</v>
      </c>
      <c r="R21" s="172" t="n">
        <f aca="false">Q21/O21</f>
        <v>0.740615615615616</v>
      </c>
      <c r="S21" s="174" t="n">
        <f aca="false">(N21-R21)*100</f>
        <v>3.43872849528958</v>
      </c>
    </row>
    <row r="22" s="167" customFormat="true" ht="20" hidden="false" customHeight="true" outlineLevel="0" collapsed="false">
      <c r="A22" s="168" t="s">
        <v>68</v>
      </c>
      <c r="B22" s="169" t="n">
        <v>9088</v>
      </c>
      <c r="C22" s="170" t="n">
        <f aca="false">B22/$B$5</f>
        <v>0.0165509002101644</v>
      </c>
      <c r="D22" s="171" t="n">
        <v>5336</v>
      </c>
      <c r="E22" s="172" t="n">
        <f aca="false">D22/B22</f>
        <v>0.587147887323944</v>
      </c>
      <c r="F22" s="169"/>
      <c r="G22" s="170" t="n">
        <f aca="false">F22/$F$5</f>
        <v>0</v>
      </c>
      <c r="H22" s="171"/>
      <c r="I22" s="172"/>
      <c r="J22" s="173"/>
      <c r="K22" s="169" t="n">
        <v>41432</v>
      </c>
      <c r="L22" s="170" t="n">
        <f aca="false">K22/$K$5</f>
        <v>0.0186412142164904</v>
      </c>
      <c r="M22" s="171" t="n">
        <v>25932</v>
      </c>
      <c r="N22" s="172" t="n">
        <f aca="false">M22/K22</f>
        <v>0.625893029542383</v>
      </c>
      <c r="O22" s="169"/>
      <c r="P22" s="170" t="n">
        <f aca="false">O22/$O$5</f>
        <v>0</v>
      </c>
      <c r="Q22" s="171"/>
      <c r="R22" s="172"/>
      <c r="S22" s="174"/>
    </row>
    <row r="23" s="167" customFormat="true" ht="20" hidden="false" customHeight="true" outlineLevel="0" collapsed="false">
      <c r="A23" s="168" t="s">
        <v>47</v>
      </c>
      <c r="B23" s="169" t="n">
        <v>7027</v>
      </c>
      <c r="C23" s="170" t="n">
        <f aca="false">B23/$B$5</f>
        <v>0.0127974445176964</v>
      </c>
      <c r="D23" s="171" t="n">
        <v>2868</v>
      </c>
      <c r="E23" s="172" t="n">
        <f aca="false">D23/B23</f>
        <v>0.408140031307813</v>
      </c>
      <c r="F23" s="169" t="n">
        <v>3404</v>
      </c>
      <c r="G23" s="170" t="n">
        <f aca="false">F23/$F$5</f>
        <v>0.00756489833834475</v>
      </c>
      <c r="H23" s="171" t="n">
        <v>1398</v>
      </c>
      <c r="I23" s="172" t="n">
        <f aca="false">H23/F23</f>
        <v>0.41069330199765</v>
      </c>
      <c r="J23" s="173" t="n">
        <f aca="false">(E23-I23)*100</f>
        <v>-0.255327068983707</v>
      </c>
      <c r="K23" s="169" t="n">
        <v>29496</v>
      </c>
      <c r="L23" s="170" t="n">
        <f aca="false">K23/$K$5</f>
        <v>0.0132709319977216</v>
      </c>
      <c r="M23" s="171" t="n">
        <v>12338</v>
      </c>
      <c r="N23" s="172" t="n">
        <f aca="false">M23/K23</f>
        <v>0.418294005966911</v>
      </c>
      <c r="O23" s="169" t="n">
        <v>14430</v>
      </c>
      <c r="P23" s="170" t="n">
        <f aca="false">O23/$O$5</f>
        <v>0.00766146823039198</v>
      </c>
      <c r="Q23" s="171" t="n">
        <v>7336</v>
      </c>
      <c r="R23" s="172" t="n">
        <f aca="false">Q23/O23</f>
        <v>0.508385308385308</v>
      </c>
      <c r="S23" s="174" t="n">
        <f aca="false">(N23-R23)*100</f>
        <v>-9.00913024183976</v>
      </c>
    </row>
    <row r="24" s="167" customFormat="true" ht="20" hidden="false" customHeight="true" outlineLevel="0" collapsed="false">
      <c r="A24" s="168" t="s">
        <v>69</v>
      </c>
      <c r="B24" s="169" t="n">
        <v>6740</v>
      </c>
      <c r="C24" s="170" t="n">
        <f aca="false">B24/$B$5</f>
        <v>0.0122747653407249</v>
      </c>
      <c r="D24" s="171" t="n">
        <v>1850</v>
      </c>
      <c r="E24" s="172" t="n">
        <f aca="false">D24/B24</f>
        <v>0.274480712166172</v>
      </c>
      <c r="F24" s="169"/>
      <c r="G24" s="170" t="n">
        <f aca="false">F24/$F$5</f>
        <v>0</v>
      </c>
      <c r="H24" s="171"/>
      <c r="I24" s="172"/>
      <c r="J24" s="173"/>
      <c r="K24" s="169" t="n">
        <v>20000</v>
      </c>
      <c r="L24" s="170" t="n">
        <f aca="false">K24/$K$5</f>
        <v>0.00899846216281638</v>
      </c>
      <c r="M24" s="171" t="n">
        <v>7308</v>
      </c>
      <c r="N24" s="172" t="n">
        <f aca="false">M24/K24</f>
        <v>0.3654</v>
      </c>
      <c r="O24" s="169"/>
      <c r="P24" s="170" t="n">
        <f aca="false">O24/$O$5</f>
        <v>0</v>
      </c>
      <c r="Q24" s="171"/>
      <c r="R24" s="172"/>
      <c r="S24" s="174"/>
    </row>
    <row r="25" s="167" customFormat="true" ht="20" hidden="false" customHeight="true" outlineLevel="0" collapsed="false">
      <c r="A25" s="168" t="s">
        <v>70</v>
      </c>
      <c r="B25" s="169" t="n">
        <v>5288</v>
      </c>
      <c r="C25" s="170" t="n">
        <f aca="false">B25/$B$5</f>
        <v>0.0096304093652453</v>
      </c>
      <c r="D25" s="171" t="n">
        <v>3200</v>
      </c>
      <c r="E25" s="172" t="n">
        <f aca="false">D25/B25</f>
        <v>0.605143721633888</v>
      </c>
      <c r="F25" s="169" t="n">
        <v>7500</v>
      </c>
      <c r="G25" s="170" t="n">
        <f aca="false">F25/$F$5</f>
        <v>0.0166676667266703</v>
      </c>
      <c r="H25" s="171" t="n">
        <v>5177</v>
      </c>
      <c r="I25" s="172" t="n">
        <f aca="false">H25/F25</f>
        <v>0.690266666666667</v>
      </c>
      <c r="J25" s="173" t="n">
        <f aca="false">(E25-I25)*100</f>
        <v>-8.51229450327786</v>
      </c>
      <c r="K25" s="169" t="n">
        <v>26437</v>
      </c>
      <c r="L25" s="170" t="n">
        <f aca="false">K25/$K$5</f>
        <v>0.0118946172099188</v>
      </c>
      <c r="M25" s="171" t="n">
        <v>18715</v>
      </c>
      <c r="N25" s="172" t="n">
        <f aca="false">M25/K25</f>
        <v>0.707909369444339</v>
      </c>
      <c r="O25" s="169" t="n">
        <v>29976</v>
      </c>
      <c r="P25" s="170" t="n">
        <f aca="false">O25/$O$5</f>
        <v>0.0159154658124899</v>
      </c>
      <c r="Q25" s="171" t="n">
        <v>20441</v>
      </c>
      <c r="R25" s="172" t="n">
        <f aca="false">Q25/O25</f>
        <v>0.681912196423806</v>
      </c>
      <c r="S25" s="174" t="n">
        <f aca="false">(N25-R25)*100</f>
        <v>2.59971730205336</v>
      </c>
    </row>
    <row r="26" s="167" customFormat="true" ht="20" hidden="false" customHeight="true" outlineLevel="0" collapsed="false">
      <c r="A26" s="168" t="s">
        <v>71</v>
      </c>
      <c r="B26" s="169" t="n">
        <v>4560</v>
      </c>
      <c r="C26" s="170" t="n">
        <f aca="false">B26/$B$5</f>
        <v>0.0083045890139029</v>
      </c>
      <c r="D26" s="171" t="n">
        <v>1544</v>
      </c>
      <c r="E26" s="172" t="n">
        <f aca="false">D26/B26</f>
        <v>0.33859649122807</v>
      </c>
      <c r="F26" s="169" t="n">
        <v>5472</v>
      </c>
      <c r="G26" s="170" t="n">
        <f aca="false">F26/$F$5</f>
        <v>0.0121607296437786</v>
      </c>
      <c r="H26" s="171" t="n">
        <v>3010</v>
      </c>
      <c r="I26" s="172" t="n">
        <f aca="false">H26/F26</f>
        <v>0.550073099415205</v>
      </c>
      <c r="J26" s="173" t="n">
        <f aca="false">(E26-I26)*100</f>
        <v>-21.1476608187134</v>
      </c>
      <c r="K26" s="169" t="n">
        <v>15732</v>
      </c>
      <c r="L26" s="170" t="n">
        <f aca="false">K26/$K$5</f>
        <v>0.00707819033727136</v>
      </c>
      <c r="M26" s="171" t="n">
        <v>6882</v>
      </c>
      <c r="N26" s="172" t="n">
        <f aca="false">M26/K26</f>
        <v>0.437452326468345</v>
      </c>
      <c r="O26" s="169" t="n">
        <v>22428</v>
      </c>
      <c r="P26" s="170" t="n">
        <f aca="false">O26/$O$5</f>
        <v>0.0119079285842849</v>
      </c>
      <c r="Q26" s="171" t="n">
        <v>12408</v>
      </c>
      <c r="R26" s="172" t="n">
        <f aca="false">Q26/O26</f>
        <v>0.553237025147138</v>
      </c>
      <c r="S26" s="174" t="n">
        <f aca="false">(N26-R26)*100</f>
        <v>-11.5784698678793</v>
      </c>
    </row>
    <row r="27" s="167" customFormat="true" ht="20" hidden="false" customHeight="true" outlineLevel="0" collapsed="false">
      <c r="A27" s="168" t="s">
        <v>72</v>
      </c>
      <c r="B27" s="169" t="n">
        <v>2600</v>
      </c>
      <c r="C27" s="170" t="n">
        <f aca="false">B27/$B$5</f>
        <v>0.00473507268336569</v>
      </c>
      <c r="D27" s="171" t="n">
        <v>1923</v>
      </c>
      <c r="E27" s="172" t="n">
        <f aca="false">D27/B27</f>
        <v>0.739615384615385</v>
      </c>
      <c r="F27" s="169" t="n">
        <v>2600</v>
      </c>
      <c r="G27" s="170" t="n">
        <f aca="false">F27/$F$5</f>
        <v>0.00577812446524569</v>
      </c>
      <c r="H27" s="171" t="n">
        <v>1822</v>
      </c>
      <c r="I27" s="172" t="n">
        <f aca="false">H27/F27</f>
        <v>0.700769230769231</v>
      </c>
      <c r="J27" s="173" t="n">
        <f aca="false">(E27-I27)*100</f>
        <v>3.88461538461538</v>
      </c>
      <c r="K27" s="169" t="n">
        <v>15800</v>
      </c>
      <c r="L27" s="170" t="n">
        <f aca="false">K27/$K$5</f>
        <v>0.00710878510862494</v>
      </c>
      <c r="M27" s="171" t="n">
        <v>11018</v>
      </c>
      <c r="N27" s="172" t="n">
        <f aca="false">M27/K27</f>
        <v>0.697341772151899</v>
      </c>
      <c r="O27" s="169" t="n">
        <v>10400</v>
      </c>
      <c r="P27" s="170" t="n">
        <f aca="false">O27/$O$5</f>
        <v>0.00552177890478701</v>
      </c>
      <c r="Q27" s="171" t="n">
        <v>7519</v>
      </c>
      <c r="R27" s="172" t="n">
        <f aca="false">Q27/O27</f>
        <v>0.722980769230769</v>
      </c>
      <c r="S27" s="174" t="n">
        <f aca="false">(N27-R27)*100</f>
        <v>-2.56389970788705</v>
      </c>
    </row>
    <row r="28" s="167" customFormat="true" ht="20" hidden="false" customHeight="true" outlineLevel="0" collapsed="false">
      <c r="A28" s="168" t="s">
        <v>73</v>
      </c>
      <c r="B28" s="169" t="n">
        <v>2368</v>
      </c>
      <c r="C28" s="170" t="n">
        <f aca="false">B28/$B$5</f>
        <v>0.00431255850546537</v>
      </c>
      <c r="D28" s="171" t="n">
        <v>1283</v>
      </c>
      <c r="E28" s="172" t="n">
        <f aca="false">D28/B28</f>
        <v>0.541807432432433</v>
      </c>
      <c r="F28" s="169" t="n">
        <v>1520</v>
      </c>
      <c r="G28" s="170" t="n">
        <f aca="false">F28/$F$5</f>
        <v>0.00337798045660517</v>
      </c>
      <c r="H28" s="171" t="n">
        <v>584</v>
      </c>
      <c r="I28" s="172" t="n">
        <f aca="false">H28/F28</f>
        <v>0.384210526315789</v>
      </c>
      <c r="J28" s="173" t="n">
        <f aca="false">(E28-I28)*100</f>
        <v>15.7596906116643</v>
      </c>
      <c r="K28" s="169" t="n">
        <v>6624</v>
      </c>
      <c r="L28" s="170" t="n">
        <f aca="false">K28/$K$5</f>
        <v>0.00298029066832478</v>
      </c>
      <c r="M28" s="171" t="n">
        <v>3977</v>
      </c>
      <c r="N28" s="172" t="n">
        <f aca="false">M28/K28</f>
        <v>0.600392512077295</v>
      </c>
      <c r="O28" s="169" t="n">
        <v>8088</v>
      </c>
      <c r="P28" s="170" t="n">
        <f aca="false">O28/$O$5</f>
        <v>0.00429424497903051</v>
      </c>
      <c r="Q28" s="171" t="n">
        <v>4536</v>
      </c>
      <c r="R28" s="172" t="n">
        <f aca="false">Q28/O28</f>
        <v>0.560830860534125</v>
      </c>
      <c r="S28" s="174" t="n">
        <f aca="false">(N28-R28)*100</f>
        <v>3.956165154317</v>
      </c>
    </row>
    <row r="29" s="167" customFormat="true" ht="20" hidden="false" customHeight="true" outlineLevel="0" collapsed="false">
      <c r="A29" s="168" t="s">
        <v>74</v>
      </c>
      <c r="B29" s="169" t="n">
        <v>1904</v>
      </c>
      <c r="C29" s="170" t="n">
        <f aca="false">B29/$B$5</f>
        <v>0.00346753014966472</v>
      </c>
      <c r="D29" s="171" t="n">
        <v>1057</v>
      </c>
      <c r="E29" s="172" t="n">
        <f aca="false">D29/B29</f>
        <v>0.555147058823529</v>
      </c>
      <c r="F29" s="169" t="n">
        <v>2106</v>
      </c>
      <c r="G29" s="170" t="n">
        <f aca="false">F29/$F$5</f>
        <v>0.00468028081684901</v>
      </c>
      <c r="H29" s="171" t="n">
        <v>804</v>
      </c>
      <c r="I29" s="172" t="n">
        <f aca="false">H29/F29</f>
        <v>0.381766381766382</v>
      </c>
      <c r="J29" s="173" t="n">
        <f aca="false">(E29-I29)*100</f>
        <v>17.3380677057148</v>
      </c>
      <c r="K29" s="169" t="n">
        <v>7142</v>
      </c>
      <c r="L29" s="170" t="n">
        <f aca="false">K29/$K$5</f>
        <v>0.00321335083834173</v>
      </c>
      <c r="M29" s="171" t="n">
        <v>3819</v>
      </c>
      <c r="N29" s="172" t="n">
        <f aca="false">M29/K29</f>
        <v>0.534724166900028</v>
      </c>
      <c r="O29" s="169" t="n">
        <v>7566</v>
      </c>
      <c r="P29" s="170" t="n">
        <f aca="false">O29/$O$5</f>
        <v>0.00401709415323255</v>
      </c>
      <c r="Q29" s="171" t="n">
        <v>3849</v>
      </c>
      <c r="R29" s="172" t="n">
        <f aca="false">Q29/O29</f>
        <v>0.508723235527359</v>
      </c>
      <c r="S29" s="174" t="n">
        <f aca="false">(N29-R29)*100</f>
        <v>2.60009313726688</v>
      </c>
    </row>
    <row r="30" s="167" customFormat="true" ht="20" hidden="false" customHeight="true" outlineLevel="0" collapsed="false">
      <c r="A30" s="175" t="s">
        <v>75</v>
      </c>
      <c r="B30" s="176" t="n">
        <v>97</v>
      </c>
      <c r="C30" s="177" t="n">
        <f aca="false">B30/$B$5</f>
        <v>0.000176654634725566</v>
      </c>
      <c r="D30" s="178" t="n">
        <v>0</v>
      </c>
      <c r="E30" s="179" t="n">
        <f aca="false">D30/B30</f>
        <v>0</v>
      </c>
      <c r="F30" s="176" t="n">
        <v>12804</v>
      </c>
      <c r="G30" s="177" t="n">
        <f aca="false">F30/$F$5</f>
        <v>0.0284550406357715</v>
      </c>
      <c r="H30" s="178" t="n">
        <v>7424</v>
      </c>
      <c r="I30" s="179" t="n">
        <f aca="false">H30/F30</f>
        <v>0.57981880662293</v>
      </c>
      <c r="J30" s="180" t="n">
        <f aca="false">(E30-I30)*100</f>
        <v>-57.981880662293</v>
      </c>
      <c r="K30" s="176" t="n">
        <v>500</v>
      </c>
      <c r="L30" s="177" t="n">
        <f aca="false">K30/$K$5</f>
        <v>0.000224961554070409</v>
      </c>
      <c r="M30" s="178" t="n">
        <v>117</v>
      </c>
      <c r="N30" s="179" t="n">
        <f aca="false">M30/K30</f>
        <v>0.234</v>
      </c>
      <c r="O30" s="176" t="n">
        <v>69124</v>
      </c>
      <c r="P30" s="177" t="n">
        <f aca="false">O30/$O$5</f>
        <v>0.0367007158667786</v>
      </c>
      <c r="Q30" s="178" t="n">
        <v>40124</v>
      </c>
      <c r="R30" s="179" t="n">
        <f aca="false">Q30/O30</f>
        <v>0.580464093513107</v>
      </c>
      <c r="S30" s="181" t="n">
        <f aca="false">(N30-R30)*100</f>
        <v>-34.6464093513107</v>
      </c>
    </row>
    <row r="31" customFormat="false" ht="13.6" hidden="false" customHeight="false" outlineLevel="0" collapsed="false">
      <c r="A31" s="117" t="s">
        <v>76</v>
      </c>
    </row>
    <row r="32" customFormat="false" ht="12" hidden="false" customHeight="true" outlineLevel="0" collapsed="false">
      <c r="A32" s="117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20138888888889" top="0.729861111111111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2" width="17.56"/>
    <col collapsed="false" customWidth="true" hidden="false" outlineLevel="0" max="2" min="2" style="182" width="10.28"/>
    <col collapsed="false" customWidth="true" hidden="false" outlineLevel="0" max="3" min="3" style="182" width="9.41"/>
    <col collapsed="false" customWidth="true" hidden="false" outlineLevel="0" max="4" min="4" style="183" width="9.56"/>
    <col collapsed="false" customWidth="true" hidden="false" outlineLevel="0" max="5" min="5" style="182" width="10.13"/>
    <col collapsed="false" customWidth="true" hidden="false" outlineLevel="0" max="6" min="6" style="182" width="8.56"/>
    <col collapsed="false" customWidth="true" hidden="false" outlineLevel="0" max="7" min="7" style="183" width="10.28"/>
    <col collapsed="false" customWidth="true" hidden="false" outlineLevel="0" max="8" min="8" style="182" width="7.14"/>
    <col collapsed="false" customWidth="false" hidden="false" outlineLevel="0" max="257" min="9" style="182" width="9.14"/>
  </cols>
  <sheetData>
    <row r="1" customFormat="false" ht="32.2" hidden="false" customHeight="true" outlineLevel="0" collapsed="false">
      <c r="A1" s="184" t="s">
        <v>77</v>
      </c>
      <c r="B1" s="184"/>
      <c r="C1" s="184"/>
      <c r="D1" s="184"/>
      <c r="E1" s="184"/>
      <c r="F1" s="184"/>
      <c r="G1" s="184"/>
      <c r="H1" s="184"/>
    </row>
    <row r="2" customFormat="false" ht="14.4" hidden="false" customHeight="true" outlineLevel="0" collapsed="false">
      <c r="A2" s="185" t="s">
        <v>78</v>
      </c>
      <c r="B2" s="186" t="s">
        <v>36</v>
      </c>
      <c r="C2" s="186"/>
      <c r="D2" s="186"/>
      <c r="E2" s="186" t="s">
        <v>37</v>
      </c>
      <c r="F2" s="186"/>
      <c r="G2" s="186"/>
      <c r="H2" s="185" t="s">
        <v>79</v>
      </c>
    </row>
    <row r="3" customFormat="false" ht="41.6" hidden="false" customHeight="false" outlineLevel="0" collapsed="false">
      <c r="A3" s="185"/>
      <c r="B3" s="187" t="s">
        <v>39</v>
      </c>
      <c r="C3" s="188" t="s">
        <v>41</v>
      </c>
      <c r="D3" s="189" t="s">
        <v>80</v>
      </c>
      <c r="E3" s="187" t="s">
        <v>39</v>
      </c>
      <c r="F3" s="188" t="s">
        <v>41</v>
      </c>
      <c r="G3" s="189" t="s">
        <v>80</v>
      </c>
      <c r="H3" s="185"/>
    </row>
    <row r="4" s="196" customFormat="true" ht="17" hidden="false" customHeight="true" outlineLevel="0" collapsed="false">
      <c r="A4" s="190" t="s">
        <v>43</v>
      </c>
      <c r="B4" s="191" t="n">
        <f aca="false">SUM(B5:B43)</f>
        <v>1194203</v>
      </c>
      <c r="C4" s="192" t="n">
        <f aca="false">SUM(C5:C43)</f>
        <v>742674</v>
      </c>
      <c r="D4" s="193" t="n">
        <f aca="false">C4/B4</f>
        <v>0.621899291828944</v>
      </c>
      <c r="E4" s="191" t="n">
        <f aca="false">SUM(E5:E43)</f>
        <v>1026112</v>
      </c>
      <c r="F4" s="192" t="n">
        <f aca="false">SUM(F5:F43)</f>
        <v>670203</v>
      </c>
      <c r="G4" s="194" t="n">
        <f aca="false">F4/E4</f>
        <v>0.653147999438658</v>
      </c>
      <c r="H4" s="195" t="n">
        <f aca="false">(D4-G4)*100</f>
        <v>-3.12487076097141</v>
      </c>
    </row>
    <row r="5" customFormat="false" ht="17" hidden="false" customHeight="true" outlineLevel="0" collapsed="false">
      <c r="A5" s="197" t="s">
        <v>81</v>
      </c>
      <c r="B5" s="198" t="n">
        <v>171069</v>
      </c>
      <c r="C5" s="199" t="n">
        <v>109470</v>
      </c>
      <c r="D5" s="200" t="n">
        <f aca="false">C5/B5</f>
        <v>0.639917226382337</v>
      </c>
      <c r="E5" s="201" t="n">
        <v>151190</v>
      </c>
      <c r="F5" s="199" t="n">
        <v>109768</v>
      </c>
      <c r="G5" s="202" t="n">
        <f aca="false">F5/E5</f>
        <v>0.726026853627885</v>
      </c>
      <c r="H5" s="203" t="n">
        <f aca="false">(D5-G5)*100</f>
        <v>-8.61096272455485</v>
      </c>
    </row>
    <row r="6" customFormat="false" ht="17" hidden="false" customHeight="true" outlineLevel="0" collapsed="false">
      <c r="A6" s="197" t="s">
        <v>82</v>
      </c>
      <c r="B6" s="198" t="n">
        <v>155896</v>
      </c>
      <c r="C6" s="199" t="n">
        <v>100199</v>
      </c>
      <c r="D6" s="200" t="n">
        <f aca="false">C6/B6</f>
        <v>0.642729768563658</v>
      </c>
      <c r="E6" s="201" t="n">
        <v>153070</v>
      </c>
      <c r="F6" s="199" t="n">
        <v>102335</v>
      </c>
      <c r="G6" s="202" t="n">
        <f aca="false">F6/E6</f>
        <v>0.668550336447377</v>
      </c>
      <c r="H6" s="203" t="n">
        <f aca="false">(D6-G6)*100</f>
        <v>-2.58205678837192</v>
      </c>
    </row>
    <row r="7" customFormat="false" ht="17" hidden="false" customHeight="true" outlineLevel="0" collapsed="false">
      <c r="A7" s="197" t="s">
        <v>83</v>
      </c>
      <c r="B7" s="198" t="n">
        <v>107935</v>
      </c>
      <c r="C7" s="199" t="n">
        <v>64780</v>
      </c>
      <c r="D7" s="200" t="n">
        <f aca="false">C7/B7</f>
        <v>0.600176031871034</v>
      </c>
      <c r="E7" s="201" t="n">
        <v>83990</v>
      </c>
      <c r="F7" s="199" t="n">
        <v>52827</v>
      </c>
      <c r="G7" s="202" t="n">
        <f aca="false">F7/E7</f>
        <v>0.628967734254078</v>
      </c>
      <c r="H7" s="203" t="n">
        <f aca="false">(D7-G7)*100</f>
        <v>-2.87917023830443</v>
      </c>
    </row>
    <row r="8" customFormat="false" ht="17" hidden="false" customHeight="true" outlineLevel="0" collapsed="false">
      <c r="A8" s="197" t="s">
        <v>84</v>
      </c>
      <c r="B8" s="198" t="n">
        <v>82856</v>
      </c>
      <c r="C8" s="199" t="n">
        <v>53451</v>
      </c>
      <c r="D8" s="200" t="n">
        <f aca="false">C8/B8</f>
        <v>0.645107173892054</v>
      </c>
      <c r="E8" s="201" t="n">
        <v>71163</v>
      </c>
      <c r="F8" s="199" t="n">
        <v>51350</v>
      </c>
      <c r="G8" s="202" t="n">
        <f aca="false">F8/E8</f>
        <v>0.721582845017776</v>
      </c>
      <c r="H8" s="203" t="n">
        <f aca="false">(D8-G8)*100</f>
        <v>-7.64756711257225</v>
      </c>
    </row>
    <row r="9" customFormat="false" ht="17" hidden="false" customHeight="true" outlineLevel="0" collapsed="false">
      <c r="A9" s="197" t="s">
        <v>85</v>
      </c>
      <c r="B9" s="198" t="n">
        <v>61393</v>
      </c>
      <c r="C9" s="199" t="n">
        <v>34927</v>
      </c>
      <c r="D9" s="200" t="n">
        <f aca="false">C9/B9</f>
        <v>0.568908507484567</v>
      </c>
      <c r="E9" s="201" t="n">
        <v>47279</v>
      </c>
      <c r="F9" s="199" t="n">
        <v>30833</v>
      </c>
      <c r="G9" s="202" t="n">
        <f aca="false">F9/E9</f>
        <v>0.652150003172656</v>
      </c>
      <c r="H9" s="203" t="n">
        <f aca="false">(D9-G9)*100</f>
        <v>-8.32414956880893</v>
      </c>
    </row>
    <row r="10" customFormat="false" ht="17" hidden="false" customHeight="true" outlineLevel="0" collapsed="false">
      <c r="A10" s="197" t="s">
        <v>86</v>
      </c>
      <c r="B10" s="198" t="n">
        <v>54389</v>
      </c>
      <c r="C10" s="199" t="n">
        <v>33033</v>
      </c>
      <c r="D10" s="200" t="n">
        <f aca="false">C10/B10</f>
        <v>0.607347073856846</v>
      </c>
      <c r="E10" s="201" t="n">
        <v>49805</v>
      </c>
      <c r="F10" s="199" t="n">
        <v>32032</v>
      </c>
      <c r="G10" s="202" t="n">
        <f aca="false">F10/E10</f>
        <v>0.643148278285313</v>
      </c>
      <c r="H10" s="203" t="n">
        <f aca="false">(D10-G10)*100</f>
        <v>-3.58012044284667</v>
      </c>
    </row>
    <row r="11" customFormat="false" ht="17" hidden="false" customHeight="true" outlineLevel="0" collapsed="false">
      <c r="A11" s="197" t="s">
        <v>87</v>
      </c>
      <c r="B11" s="198" t="n">
        <v>43109</v>
      </c>
      <c r="C11" s="199" t="n">
        <v>28751</v>
      </c>
      <c r="D11" s="200" t="n">
        <f aca="false">C11/B11</f>
        <v>0.666937298475956</v>
      </c>
      <c r="E11" s="201" t="n">
        <v>30202</v>
      </c>
      <c r="F11" s="199" t="n">
        <v>17639</v>
      </c>
      <c r="G11" s="202" t="n">
        <f aca="false">F11/E11</f>
        <v>0.584034169922522</v>
      </c>
      <c r="H11" s="203" t="n">
        <f aca="false">(D11-G11)*100</f>
        <v>8.29031285534346</v>
      </c>
    </row>
    <row r="12" customFormat="false" ht="17" hidden="false" customHeight="true" outlineLevel="0" collapsed="false">
      <c r="A12" s="197" t="s">
        <v>88</v>
      </c>
      <c r="B12" s="198" t="n">
        <v>37626</v>
      </c>
      <c r="C12" s="199" t="n">
        <v>23787</v>
      </c>
      <c r="D12" s="200" t="n">
        <f aca="false">C12/B12</f>
        <v>0.632195822037952</v>
      </c>
      <c r="E12" s="201" t="n">
        <v>23520</v>
      </c>
      <c r="F12" s="199" t="n">
        <v>14843</v>
      </c>
      <c r="G12" s="202" t="n">
        <f aca="false">F12/E12</f>
        <v>0.631079931972789</v>
      </c>
      <c r="H12" s="203" t="n">
        <f aca="false">(D12-G12)*100</f>
        <v>0.111589006516333</v>
      </c>
    </row>
    <row r="13" customFormat="false" ht="17" hidden="false" customHeight="true" outlineLevel="0" collapsed="false">
      <c r="A13" s="197" t="s">
        <v>89</v>
      </c>
      <c r="B13" s="198" t="n">
        <v>36624</v>
      </c>
      <c r="C13" s="199" t="n">
        <v>20303</v>
      </c>
      <c r="D13" s="200" t="n">
        <f aca="false">C13/B13</f>
        <v>0.554363259065094</v>
      </c>
      <c r="E13" s="201" t="n">
        <v>19597</v>
      </c>
      <c r="F13" s="199" t="n">
        <v>14389</v>
      </c>
      <c r="G13" s="202" t="n">
        <f aca="false">F13/E13</f>
        <v>0.734245037505741</v>
      </c>
      <c r="H13" s="203" t="n">
        <f aca="false">(D13-G13)*100</f>
        <v>-17.9881778440647</v>
      </c>
    </row>
    <row r="14" customFormat="false" ht="17" hidden="false" customHeight="true" outlineLevel="0" collapsed="false">
      <c r="A14" s="197" t="s">
        <v>90</v>
      </c>
      <c r="B14" s="198" t="n">
        <v>31265</v>
      </c>
      <c r="C14" s="199" t="n">
        <v>15362</v>
      </c>
      <c r="D14" s="200" t="n">
        <f aca="false">C14/B14</f>
        <v>0.491348152886614</v>
      </c>
      <c r="E14" s="201" t="n">
        <v>21911</v>
      </c>
      <c r="F14" s="199" t="n">
        <v>13789</v>
      </c>
      <c r="G14" s="202" t="n">
        <f aca="false">F14/E14</f>
        <v>0.629318607092328</v>
      </c>
      <c r="H14" s="203" t="n">
        <f aca="false">(D14-G14)*100</f>
        <v>-13.7970454205714</v>
      </c>
    </row>
    <row r="15" customFormat="false" ht="17" hidden="false" customHeight="true" outlineLevel="0" collapsed="false">
      <c r="A15" s="197" t="s">
        <v>91</v>
      </c>
      <c r="B15" s="198" t="n">
        <v>22538</v>
      </c>
      <c r="C15" s="199" t="n">
        <v>11771</v>
      </c>
      <c r="D15" s="200" t="n">
        <f aca="false">C15/B15</f>
        <v>0.52227349365516</v>
      </c>
      <c r="E15" s="201" t="n">
        <v>11189</v>
      </c>
      <c r="F15" s="199" t="n">
        <v>8542</v>
      </c>
      <c r="G15" s="202" t="n">
        <f aca="false">F15/E15</f>
        <v>0.763428367146304</v>
      </c>
      <c r="H15" s="203" t="n">
        <f aca="false">(D15-G15)*100</f>
        <v>-24.1154873491144</v>
      </c>
    </row>
    <row r="16" customFormat="false" ht="17" hidden="false" customHeight="true" outlineLevel="0" collapsed="false">
      <c r="A16" s="197" t="s">
        <v>92</v>
      </c>
      <c r="B16" s="198" t="n">
        <v>22186</v>
      </c>
      <c r="C16" s="199" t="n">
        <v>13230</v>
      </c>
      <c r="D16" s="200" t="n">
        <f aca="false">C16/B16</f>
        <v>0.596322004867935</v>
      </c>
      <c r="E16" s="201" t="n">
        <v>20185</v>
      </c>
      <c r="F16" s="199" t="n">
        <v>13827</v>
      </c>
      <c r="G16" s="202" t="n">
        <f aca="false">F16/E16</f>
        <v>0.685013623978202</v>
      </c>
      <c r="H16" s="203" t="n">
        <f aca="false">(D16-G16)*100</f>
        <v>-8.86916191102669</v>
      </c>
    </row>
    <row r="17" customFormat="false" ht="17" hidden="false" customHeight="true" outlineLevel="0" collapsed="false">
      <c r="A17" s="197" t="s">
        <v>93</v>
      </c>
      <c r="B17" s="198" t="n">
        <v>17330</v>
      </c>
      <c r="C17" s="199" t="n">
        <v>10641</v>
      </c>
      <c r="D17" s="200" t="n">
        <f aca="false">C17/B17</f>
        <v>0.61402192729371</v>
      </c>
      <c r="E17" s="201" t="n">
        <v>17915</v>
      </c>
      <c r="F17" s="199" t="n">
        <v>11797</v>
      </c>
      <c r="G17" s="202" t="n">
        <f aca="false">F17/E17</f>
        <v>0.658498464973486</v>
      </c>
      <c r="H17" s="203" t="n">
        <f aca="false">(D17-G17)*100</f>
        <v>-4.44765376797756</v>
      </c>
    </row>
    <row r="18" customFormat="false" ht="17" hidden="false" customHeight="true" outlineLevel="0" collapsed="false">
      <c r="A18" s="197" t="s">
        <v>94</v>
      </c>
      <c r="B18" s="198" t="n">
        <v>15851</v>
      </c>
      <c r="C18" s="199" t="n">
        <v>12325</v>
      </c>
      <c r="D18" s="200" t="n">
        <f aca="false">C18/B18</f>
        <v>0.777553466658255</v>
      </c>
      <c r="E18" s="201" t="n">
        <v>16236</v>
      </c>
      <c r="F18" s="199" t="n">
        <v>12638</v>
      </c>
      <c r="G18" s="202" t="n">
        <f aca="false">F18/E18</f>
        <v>0.778393693027839</v>
      </c>
      <c r="H18" s="203" t="n">
        <f aca="false">(D18-G18)*100</f>
        <v>-0.0840226369584363</v>
      </c>
    </row>
    <row r="19" customFormat="false" ht="17" hidden="false" customHeight="true" outlineLevel="0" collapsed="false">
      <c r="A19" s="197" t="s">
        <v>95</v>
      </c>
      <c r="B19" s="198" t="n">
        <v>15406</v>
      </c>
      <c r="C19" s="199" t="n">
        <v>10431</v>
      </c>
      <c r="D19" s="200" t="n">
        <f aca="false">C19/B19</f>
        <v>0.677073867324419</v>
      </c>
      <c r="E19" s="201" t="n">
        <v>13509</v>
      </c>
      <c r="F19" s="199" t="n">
        <v>9398</v>
      </c>
      <c r="G19" s="202" t="n">
        <f aca="false">F19/E19</f>
        <v>0.695684358575764</v>
      </c>
      <c r="H19" s="203" t="n">
        <f aca="false">(D19-G19)*100</f>
        <v>-1.86104912513452</v>
      </c>
    </row>
    <row r="20" customFormat="false" ht="17" hidden="false" customHeight="true" outlineLevel="0" collapsed="false">
      <c r="A20" s="197" t="s">
        <v>96</v>
      </c>
      <c r="B20" s="198" t="n">
        <v>15099</v>
      </c>
      <c r="C20" s="199" t="n">
        <v>12532</v>
      </c>
      <c r="D20" s="200" t="n">
        <f aca="false">C20/B20</f>
        <v>0.829988740976224</v>
      </c>
      <c r="E20" s="201" t="n">
        <v>14442</v>
      </c>
      <c r="F20" s="199" t="n">
        <v>12022</v>
      </c>
      <c r="G20" s="202" t="n">
        <f aca="false">F20/E20</f>
        <v>0.832433180999862</v>
      </c>
      <c r="H20" s="203" t="n">
        <f aca="false">(D20-G20)*100</f>
        <v>-0.244444002363797</v>
      </c>
    </row>
    <row r="21" customFormat="false" ht="17" hidden="false" customHeight="true" outlineLevel="0" collapsed="false">
      <c r="A21" s="197" t="s">
        <v>97</v>
      </c>
      <c r="B21" s="198" t="n">
        <v>14166</v>
      </c>
      <c r="C21" s="199" t="n">
        <v>8773</v>
      </c>
      <c r="D21" s="200" t="n">
        <f aca="false">C21/B21</f>
        <v>0.619299731752082</v>
      </c>
      <c r="E21" s="201" t="n">
        <v>5547</v>
      </c>
      <c r="F21" s="199" t="n">
        <v>3975</v>
      </c>
      <c r="G21" s="202" t="n">
        <f aca="false">F21/E21</f>
        <v>0.716603569497025</v>
      </c>
      <c r="H21" s="203" t="n">
        <f aca="false">(D21-G21)*100</f>
        <v>-9.7303837744943</v>
      </c>
    </row>
    <row r="22" customFormat="false" ht="17" hidden="false" customHeight="true" outlineLevel="0" collapsed="false">
      <c r="A22" s="197" t="s">
        <v>98</v>
      </c>
      <c r="B22" s="198" t="n">
        <v>13377</v>
      </c>
      <c r="C22" s="199" t="n">
        <v>9196</v>
      </c>
      <c r="D22" s="200" t="n">
        <f aca="false">C22/B22</f>
        <v>0.687448605815953</v>
      </c>
      <c r="E22" s="201" t="n">
        <v>11562</v>
      </c>
      <c r="F22" s="199" t="n">
        <v>6390</v>
      </c>
      <c r="G22" s="202" t="n">
        <f aca="false">F22/E22</f>
        <v>0.552672548002076</v>
      </c>
      <c r="H22" s="203" t="n">
        <f aca="false">(D22-G22)*100</f>
        <v>13.4776057813877</v>
      </c>
    </row>
    <row r="23" customFormat="false" ht="17" hidden="false" customHeight="true" outlineLevel="0" collapsed="false">
      <c r="A23" s="197" t="s">
        <v>99</v>
      </c>
      <c r="B23" s="198" t="n">
        <v>11532</v>
      </c>
      <c r="C23" s="199" t="n">
        <v>8049</v>
      </c>
      <c r="D23" s="200" t="n">
        <f aca="false">C23/B23</f>
        <v>0.697970863683663</v>
      </c>
      <c r="E23" s="201" t="n">
        <v>10199</v>
      </c>
      <c r="F23" s="199" t="n">
        <v>6144</v>
      </c>
      <c r="G23" s="202" t="n">
        <f aca="false">F23/E23</f>
        <v>0.602412001176586</v>
      </c>
      <c r="H23" s="203" t="n">
        <f aca="false">(D23-G23)*100</f>
        <v>9.5558862507077</v>
      </c>
    </row>
    <row r="24" customFormat="false" ht="17" hidden="false" customHeight="true" outlineLevel="0" collapsed="false">
      <c r="A24" s="197" t="s">
        <v>100</v>
      </c>
      <c r="B24" s="198" t="n">
        <v>10909</v>
      </c>
      <c r="C24" s="199" t="n">
        <v>7370</v>
      </c>
      <c r="D24" s="200" t="n">
        <f aca="false">C24/B24</f>
        <v>0.67558896324136</v>
      </c>
      <c r="E24" s="201" t="n">
        <v>10403</v>
      </c>
      <c r="F24" s="199" t="n">
        <v>7163</v>
      </c>
      <c r="G24" s="202" t="n">
        <f aca="false">F24/E24</f>
        <v>0.688551379409786</v>
      </c>
      <c r="H24" s="203" t="n">
        <f aca="false">(D24-G24)*100</f>
        <v>-1.29624161684253</v>
      </c>
    </row>
    <row r="25" customFormat="false" ht="17" hidden="false" customHeight="true" outlineLevel="0" collapsed="false">
      <c r="A25" s="197" t="s">
        <v>101</v>
      </c>
      <c r="B25" s="198" t="n">
        <v>10902</v>
      </c>
      <c r="C25" s="199" t="n">
        <v>7894</v>
      </c>
      <c r="D25" s="200" t="n">
        <f aca="false">C25/B25</f>
        <v>0.724087323426894</v>
      </c>
      <c r="E25" s="201" t="n">
        <v>8618</v>
      </c>
      <c r="F25" s="199" t="n">
        <v>7277</v>
      </c>
      <c r="G25" s="202" t="n">
        <f aca="false">F25/E25</f>
        <v>0.844395451380831</v>
      </c>
      <c r="H25" s="203" t="n">
        <f aca="false">(D25-G25)*100</f>
        <v>-12.0308127953937</v>
      </c>
    </row>
    <row r="26" customFormat="false" ht="17" hidden="false" customHeight="true" outlineLevel="0" collapsed="false">
      <c r="A26" s="197" t="s">
        <v>102</v>
      </c>
      <c r="B26" s="198" t="n">
        <v>9949</v>
      </c>
      <c r="C26" s="199" t="n">
        <v>6061</v>
      </c>
      <c r="D26" s="200" t="n">
        <f aca="false">C26/B26</f>
        <v>0.609206955472912</v>
      </c>
      <c r="E26" s="201" t="n">
        <v>12089</v>
      </c>
      <c r="F26" s="199" t="n">
        <v>7581</v>
      </c>
      <c r="G26" s="202" t="n">
        <f aca="false">F26/E26</f>
        <v>0.627099015634048</v>
      </c>
      <c r="H26" s="203" t="n">
        <f aca="false">(D26-G26)*100</f>
        <v>-1.78920601611356</v>
      </c>
    </row>
    <row r="27" customFormat="false" ht="17" hidden="false" customHeight="true" outlineLevel="0" collapsed="false">
      <c r="A27" s="197" t="s">
        <v>103</v>
      </c>
      <c r="B27" s="198" t="n">
        <v>9270</v>
      </c>
      <c r="C27" s="199" t="n">
        <v>7296</v>
      </c>
      <c r="D27" s="200" t="n">
        <f aca="false">C27/B27</f>
        <v>0.78705501618123</v>
      </c>
      <c r="E27" s="201" t="n">
        <v>8387</v>
      </c>
      <c r="F27" s="199" t="n">
        <v>6166</v>
      </c>
      <c r="G27" s="202" t="n">
        <f aca="false">F27/E27</f>
        <v>0.735185405985454</v>
      </c>
      <c r="H27" s="203" t="n">
        <f aca="false">(D27-G27)*100</f>
        <v>5.18696101957761</v>
      </c>
    </row>
    <row r="28" customFormat="false" ht="17" hidden="false" customHeight="true" outlineLevel="0" collapsed="false">
      <c r="A28" s="197" t="s">
        <v>104</v>
      </c>
      <c r="B28" s="198" t="n">
        <v>9032</v>
      </c>
      <c r="C28" s="199" t="n">
        <v>5693</v>
      </c>
      <c r="D28" s="200" t="n">
        <f aca="false">C28/B28</f>
        <v>0.630314437555359</v>
      </c>
      <c r="E28" s="201" t="n">
        <v>7007</v>
      </c>
      <c r="F28" s="199" t="n">
        <v>4388</v>
      </c>
      <c r="G28" s="202" t="n">
        <f aca="false">F28/E28</f>
        <v>0.626230911945198</v>
      </c>
      <c r="H28" s="203" t="n">
        <f aca="false">(D28-G28)*100</f>
        <v>0.408352561016112</v>
      </c>
    </row>
    <row r="29" customFormat="false" ht="17" hidden="false" customHeight="true" outlineLevel="0" collapsed="false">
      <c r="A29" s="197" t="s">
        <v>105</v>
      </c>
      <c r="B29" s="198" t="n">
        <v>8370</v>
      </c>
      <c r="C29" s="199" t="n">
        <v>5173</v>
      </c>
      <c r="D29" s="200" t="n">
        <f aca="false">C29/B29</f>
        <v>0.618040621266428</v>
      </c>
      <c r="E29" s="201" t="n">
        <v>5966</v>
      </c>
      <c r="F29" s="199" t="n">
        <v>3050</v>
      </c>
      <c r="G29" s="202" t="n">
        <f aca="false">F29/E29</f>
        <v>0.511230305062018</v>
      </c>
      <c r="H29" s="203" t="n">
        <f aca="false">(D29-G29)*100</f>
        <v>10.681031620441</v>
      </c>
    </row>
    <row r="30" customFormat="false" ht="17" hidden="false" customHeight="true" outlineLevel="0" collapsed="false">
      <c r="A30" s="197" t="s">
        <v>106</v>
      </c>
      <c r="B30" s="198" t="n">
        <v>8209</v>
      </c>
      <c r="C30" s="199" t="n">
        <v>3179</v>
      </c>
      <c r="D30" s="200" t="n">
        <f aca="false">C30/B30</f>
        <v>0.387257887684249</v>
      </c>
      <c r="E30" s="201" t="n">
        <v>8270</v>
      </c>
      <c r="F30" s="199" t="n">
        <v>3593</v>
      </c>
      <c r="G30" s="202" t="n">
        <f aca="false">F30/E30</f>
        <v>0.434461910519952</v>
      </c>
      <c r="H30" s="203" t="n">
        <f aca="false">(D30-G30)*100</f>
        <v>-4.72040228357026</v>
      </c>
    </row>
    <row r="31" customFormat="false" ht="17" hidden="false" customHeight="true" outlineLevel="0" collapsed="false">
      <c r="A31" s="197" t="s">
        <v>107</v>
      </c>
      <c r="B31" s="198" t="n">
        <v>8075</v>
      </c>
      <c r="C31" s="199" t="n">
        <v>5772</v>
      </c>
      <c r="D31" s="200" t="n">
        <f aca="false">C31/B31</f>
        <v>0.714798761609907</v>
      </c>
      <c r="E31" s="201" t="n">
        <v>6744</v>
      </c>
      <c r="F31" s="199" t="n">
        <v>4207</v>
      </c>
      <c r="G31" s="202" t="n">
        <f aca="false">F31/E31</f>
        <v>0.623813760379597</v>
      </c>
      <c r="H31" s="203" t="n">
        <f aca="false">(D31-G31)*100</f>
        <v>9.09850012303104</v>
      </c>
    </row>
    <row r="32" customFormat="false" ht="17" hidden="false" customHeight="true" outlineLevel="0" collapsed="false">
      <c r="A32" s="197" t="s">
        <v>108</v>
      </c>
      <c r="B32" s="198" t="n">
        <v>8063</v>
      </c>
      <c r="C32" s="199" t="n">
        <v>4850</v>
      </c>
      <c r="D32" s="200" t="n">
        <f aca="false">C32/B32</f>
        <v>0.601513084459879</v>
      </c>
      <c r="E32" s="201" t="n">
        <v>6442</v>
      </c>
      <c r="F32" s="199" t="n">
        <v>4445</v>
      </c>
      <c r="G32" s="202" t="n">
        <f aca="false">F32/E32</f>
        <v>0.690003104625893</v>
      </c>
      <c r="H32" s="203" t="n">
        <f aca="false">(D32-G32)*100</f>
        <v>-8.8490020166014</v>
      </c>
    </row>
    <row r="33" customFormat="false" ht="17" hidden="false" customHeight="true" outlineLevel="0" collapsed="false">
      <c r="A33" s="197" t="s">
        <v>109</v>
      </c>
      <c r="B33" s="198" t="n">
        <v>8013</v>
      </c>
      <c r="C33" s="199" t="n">
        <v>3971</v>
      </c>
      <c r="D33" s="200" t="n">
        <f aca="false">C33/B33</f>
        <v>0.495569699238737</v>
      </c>
      <c r="E33" s="201" t="n">
        <v>9683</v>
      </c>
      <c r="F33" s="199" t="n">
        <v>4527</v>
      </c>
      <c r="G33" s="202" t="n">
        <f aca="false">F33/E33</f>
        <v>0.467520396571311</v>
      </c>
      <c r="H33" s="203" t="n">
        <f aca="false">(D33-G33)*100</f>
        <v>2.80493026674265</v>
      </c>
    </row>
    <row r="34" customFormat="false" ht="17" hidden="false" customHeight="true" outlineLevel="0" collapsed="false">
      <c r="A34" s="197" t="s">
        <v>110</v>
      </c>
      <c r="B34" s="198" t="n">
        <v>6910</v>
      </c>
      <c r="C34" s="199" t="n">
        <v>4245</v>
      </c>
      <c r="D34" s="200" t="n">
        <f aca="false">C34/B34</f>
        <v>0.614327062228654</v>
      </c>
      <c r="E34" s="201" t="n">
        <v>6707</v>
      </c>
      <c r="F34" s="199" t="n">
        <v>3469</v>
      </c>
      <c r="G34" s="202" t="n">
        <f aca="false">F34/E34</f>
        <v>0.517220814074847</v>
      </c>
      <c r="H34" s="203" t="n">
        <f aca="false">(D34-G34)*100</f>
        <v>9.71062481538069</v>
      </c>
    </row>
    <row r="35" customFormat="false" ht="17" hidden="false" customHeight="true" outlineLevel="0" collapsed="false">
      <c r="A35" s="197" t="s">
        <v>111</v>
      </c>
      <c r="B35" s="198" t="n">
        <v>6666</v>
      </c>
      <c r="C35" s="199" t="n">
        <v>4017</v>
      </c>
      <c r="D35" s="200" t="n">
        <f aca="false">C35/B35</f>
        <v>0.602610261026103</v>
      </c>
      <c r="E35" s="201" t="n">
        <v>10773</v>
      </c>
      <c r="F35" s="199" t="n">
        <v>4115</v>
      </c>
      <c r="G35" s="202" t="n">
        <f aca="false">F35/E35</f>
        <v>0.381973452148891</v>
      </c>
      <c r="H35" s="203" t="n">
        <f aca="false">(D35-G35)*100</f>
        <v>22.0636808877212</v>
      </c>
    </row>
    <row r="36" customFormat="false" ht="17" hidden="false" customHeight="true" outlineLevel="0" collapsed="false">
      <c r="A36" s="197" t="s">
        <v>112</v>
      </c>
      <c r="B36" s="198" t="n">
        <v>5930</v>
      </c>
      <c r="C36" s="199" t="n">
        <v>4576</v>
      </c>
      <c r="D36" s="200" t="n">
        <f aca="false">C36/B36</f>
        <v>0.771669477234401</v>
      </c>
      <c r="E36" s="201" t="n">
        <v>6582</v>
      </c>
      <c r="F36" s="199" t="n">
        <v>4917</v>
      </c>
      <c r="G36" s="202" t="n">
        <f aca="false">F36/E36</f>
        <v>0.747037374658159</v>
      </c>
      <c r="H36" s="203" t="n">
        <f aca="false">(D36-G36)*100</f>
        <v>2.46321025762428</v>
      </c>
    </row>
    <row r="37" customFormat="false" ht="17" hidden="false" customHeight="true" outlineLevel="0" collapsed="false">
      <c r="A37" s="197" t="s">
        <v>113</v>
      </c>
      <c r="B37" s="198" t="n">
        <v>5708</v>
      </c>
      <c r="C37" s="199" t="n">
        <v>4430</v>
      </c>
      <c r="D37" s="200" t="n">
        <f aca="false">C37/B37</f>
        <v>0.776103714085494</v>
      </c>
      <c r="E37" s="201" t="n">
        <v>5672</v>
      </c>
      <c r="F37" s="199" t="n">
        <v>4105</v>
      </c>
      <c r="G37" s="202" t="n">
        <f aca="false">F37/E37</f>
        <v>0.723730606488011</v>
      </c>
      <c r="H37" s="203" t="n">
        <f aca="false">(D37-G37)*100</f>
        <v>5.23731075974828</v>
      </c>
    </row>
    <row r="38" customFormat="false" ht="17" hidden="false" customHeight="true" outlineLevel="0" collapsed="false">
      <c r="A38" s="197" t="s">
        <v>114</v>
      </c>
      <c r="B38" s="198" t="n">
        <v>5409</v>
      </c>
      <c r="C38" s="199" t="n">
        <v>3420</v>
      </c>
      <c r="D38" s="200" t="n">
        <f aca="false">C38/B38</f>
        <v>0.632279534109817</v>
      </c>
      <c r="E38" s="201" t="n">
        <v>6194</v>
      </c>
      <c r="F38" s="199" t="n">
        <v>4124</v>
      </c>
      <c r="G38" s="202" t="n">
        <f aca="false">F38/E38</f>
        <v>0.665805618340329</v>
      </c>
      <c r="H38" s="203" t="n">
        <f aca="false">(D38-G38)*100</f>
        <v>-3.35260842305124</v>
      </c>
    </row>
    <row r="39" customFormat="false" ht="17" hidden="false" customHeight="true" outlineLevel="0" collapsed="false">
      <c r="A39" s="197" t="s">
        <v>115</v>
      </c>
      <c r="B39" s="198" t="n">
        <v>4446</v>
      </c>
      <c r="C39" s="199" t="n">
        <v>2880</v>
      </c>
      <c r="D39" s="200" t="n">
        <f aca="false">C39/B39</f>
        <v>0.647773279352227</v>
      </c>
      <c r="E39" s="201" t="n">
        <v>2470</v>
      </c>
      <c r="F39" s="199" t="n">
        <v>1695</v>
      </c>
      <c r="G39" s="202" t="n">
        <f aca="false">F39/E39</f>
        <v>0.686234817813765</v>
      </c>
      <c r="H39" s="203" t="n">
        <f aca="false">(D39-G39)*100</f>
        <v>-3.84615384615384</v>
      </c>
    </row>
    <row r="40" customFormat="false" ht="17" hidden="false" customHeight="true" outlineLevel="0" collapsed="false">
      <c r="A40" s="197" t="s">
        <v>116</v>
      </c>
      <c r="B40" s="198" t="n">
        <v>3591</v>
      </c>
      <c r="C40" s="199" t="n">
        <v>2376</v>
      </c>
      <c r="D40" s="200" t="n">
        <f aca="false">C40/B40</f>
        <v>0.661654135338346</v>
      </c>
      <c r="E40" s="201" t="n">
        <v>2587</v>
      </c>
      <c r="F40" s="199" t="n">
        <v>1777</v>
      </c>
      <c r="G40" s="202" t="n">
        <f aca="false">F40/E40</f>
        <v>0.68689601855431</v>
      </c>
      <c r="H40" s="203" t="n">
        <f aca="false">(D40-G40)*100</f>
        <v>-2.52418832159642</v>
      </c>
    </row>
    <row r="41" customFormat="false" ht="17" hidden="false" customHeight="true" outlineLevel="0" collapsed="false">
      <c r="A41" s="197" t="s">
        <v>117</v>
      </c>
      <c r="B41" s="198" t="n">
        <v>2705</v>
      </c>
      <c r="C41" s="199" t="n">
        <v>2168</v>
      </c>
      <c r="D41" s="200" t="n">
        <f aca="false">C41/B41</f>
        <v>0.801478743068392</v>
      </c>
      <c r="E41" s="201" t="n">
        <v>3013</v>
      </c>
      <c r="F41" s="199" t="n">
        <v>2467</v>
      </c>
      <c r="G41" s="202" t="n">
        <f aca="false">F41/E41</f>
        <v>0.818785263856621</v>
      </c>
      <c r="H41" s="203" t="n">
        <f aca="false">(D41-G41)*100</f>
        <v>-1.73065207882295</v>
      </c>
    </row>
    <row r="42" customFormat="false" ht="17" hidden="false" customHeight="true" outlineLevel="0" collapsed="false">
      <c r="A42" s="197" t="s">
        <v>118</v>
      </c>
      <c r="B42" s="198" t="n">
        <v>2504</v>
      </c>
      <c r="C42" s="199" t="n">
        <v>1195</v>
      </c>
      <c r="D42" s="200" t="n">
        <f aca="false">C42/B42</f>
        <v>0.47723642172524</v>
      </c>
      <c r="E42" s="201" t="n">
        <v>3044</v>
      </c>
      <c r="F42" s="199" t="n">
        <v>1549</v>
      </c>
      <c r="G42" s="202" t="n">
        <f aca="false">F42/E42</f>
        <v>0.508869908015769</v>
      </c>
      <c r="H42" s="203" t="n">
        <f aca="false">(D42-G42)*100</f>
        <v>-3.16334862905291</v>
      </c>
    </row>
    <row r="43" customFormat="false" ht="17" hidden="false" customHeight="true" outlineLevel="0" collapsed="false">
      <c r="A43" s="204" t="s">
        <v>119</v>
      </c>
      <c r="B43" s="205" t="n">
        <v>129895</v>
      </c>
      <c r="C43" s="206" t="n">
        <v>75097</v>
      </c>
      <c r="D43" s="207" t="n">
        <f aca="false">C43/B43</f>
        <v>0.578136186920205</v>
      </c>
      <c r="E43" s="205" t="n">
        <v>122950</v>
      </c>
      <c r="F43" s="206" t="n">
        <v>65050</v>
      </c>
      <c r="G43" s="208" t="n">
        <f aca="false">F43/E43</f>
        <v>0.529076860512403</v>
      </c>
      <c r="H43" s="209" t="n">
        <f aca="false">(D43-G43)*100</f>
        <v>4.90593264078013</v>
      </c>
    </row>
    <row r="44" customFormat="false" ht="14.4" hidden="false" customHeight="false" outlineLevel="0" collapsed="false">
      <c r="A44" s="210" t="s">
        <v>30</v>
      </c>
    </row>
    <row r="45" customFormat="false" ht="14.4" hidden="false" customHeight="false" outlineLevel="0" collapsed="false">
      <c r="A45" s="210" t="s">
        <v>31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275694444444444" top="0.370138888888889" bottom="0.275694444444444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E21" activeCellId="0" sqref="E2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1" width="15.85"/>
    <col collapsed="false" customWidth="true" hidden="false" outlineLevel="0" max="2" min="2" style="211" width="12.85"/>
    <col collapsed="false" customWidth="true" hidden="false" outlineLevel="0" max="3" min="3" style="211" width="8.7"/>
    <col collapsed="false" customWidth="true" hidden="false" outlineLevel="0" max="4" min="4" style="211" width="12.42"/>
    <col collapsed="false" customWidth="true" hidden="false" outlineLevel="0" max="5" min="5" style="211" width="10.41"/>
    <col collapsed="false" customWidth="true" hidden="false" outlineLevel="0" max="6" min="6" style="211" width="8.85"/>
    <col collapsed="false" customWidth="true" hidden="false" outlineLevel="0" max="7" min="7" style="211" width="10.56"/>
    <col collapsed="false" customWidth="true" hidden="false" outlineLevel="0" max="8" min="8" style="211" width="9.41"/>
    <col collapsed="false" customWidth="false" hidden="false" outlineLevel="0" max="257" min="9" style="211" width="9.14"/>
  </cols>
  <sheetData>
    <row r="1" customFormat="false" ht="32.8" hidden="false" customHeight="true" outlineLevel="0" collapsed="false">
      <c r="A1" s="212" t="s">
        <v>120</v>
      </c>
      <c r="B1" s="212"/>
      <c r="C1" s="212"/>
      <c r="D1" s="212"/>
      <c r="E1" s="212"/>
      <c r="F1" s="212"/>
      <c r="G1" s="212"/>
      <c r="H1" s="212"/>
    </row>
    <row r="2" customFormat="false" ht="14.4" hidden="false" customHeight="true" outlineLevel="0" collapsed="false">
      <c r="A2" s="213" t="s">
        <v>78</v>
      </c>
      <c r="B2" s="214" t="s">
        <v>36</v>
      </c>
      <c r="C2" s="214"/>
      <c r="D2" s="214"/>
      <c r="E2" s="214" t="s">
        <v>37</v>
      </c>
      <c r="F2" s="214"/>
      <c r="G2" s="214"/>
      <c r="H2" s="213" t="s">
        <v>79</v>
      </c>
    </row>
    <row r="3" customFormat="false" ht="41.6" hidden="false" customHeight="false" outlineLevel="0" collapsed="false">
      <c r="A3" s="213"/>
      <c r="B3" s="215" t="s">
        <v>39</v>
      </c>
      <c r="C3" s="216" t="s">
        <v>41</v>
      </c>
      <c r="D3" s="217" t="s">
        <v>80</v>
      </c>
      <c r="E3" s="215" t="s">
        <v>39</v>
      </c>
      <c r="F3" s="216" t="s">
        <v>41</v>
      </c>
      <c r="G3" s="218" t="s">
        <v>80</v>
      </c>
      <c r="H3" s="213"/>
    </row>
    <row r="4" s="224" customFormat="true" ht="16" hidden="false" customHeight="false" outlineLevel="0" collapsed="false">
      <c r="A4" s="219" t="s">
        <v>43</v>
      </c>
      <c r="B4" s="220" t="n">
        <f aca="false">B5+B9+B13+B18+B22+B27+B31+B36+B44+B40</f>
        <v>1194203</v>
      </c>
      <c r="C4" s="221" t="n">
        <f aca="false">C5+C9+C13+C18+C22+C27+C31+C36+C44+C40</f>
        <v>742674</v>
      </c>
      <c r="D4" s="222" t="n">
        <f aca="false">C4/B4</f>
        <v>0.621899291828944</v>
      </c>
      <c r="E4" s="220" t="n">
        <f aca="false">E5+E9+E13+E18+E22+E27+E31+E36+E44+E40</f>
        <v>1026112</v>
      </c>
      <c r="F4" s="221" t="n">
        <f aca="false">F5+F9+F13+F18+F22+F27+F31+F36+F44+F40</f>
        <v>670203</v>
      </c>
      <c r="G4" s="222" t="n">
        <f aca="false">F4/E4</f>
        <v>0.653147999438658</v>
      </c>
      <c r="H4" s="223" t="n">
        <f aca="false">(D4-G4)*100</f>
        <v>-3.12487076097141</v>
      </c>
    </row>
    <row r="5" s="229" customFormat="true" ht="15" hidden="false" customHeight="true" outlineLevel="0" collapsed="false">
      <c r="A5" s="225" t="s">
        <v>82</v>
      </c>
      <c r="B5" s="226" t="n">
        <f aca="false">SUM(B6:B8)</f>
        <v>155896</v>
      </c>
      <c r="C5" s="226" t="n">
        <f aca="false">SUM(C6:C8)</f>
        <v>100199</v>
      </c>
      <c r="D5" s="227" t="n">
        <f aca="false">C5/B5</f>
        <v>0.642729768563658</v>
      </c>
      <c r="E5" s="226" t="n">
        <f aca="false">SUM(E6:E8)</f>
        <v>153070</v>
      </c>
      <c r="F5" s="226" t="n">
        <f aca="false">SUM(F6:F8)</f>
        <v>102335</v>
      </c>
      <c r="G5" s="227" t="n">
        <f aca="false">F5/E5</f>
        <v>0.668550336447377</v>
      </c>
      <c r="H5" s="228" t="n">
        <f aca="false">(D5-G5)*100</f>
        <v>-2.58205678837192</v>
      </c>
      <c r="I5" s="211"/>
    </row>
    <row r="6" customFormat="false" ht="15" hidden="false" customHeight="true" outlineLevel="0" collapsed="false">
      <c r="A6" s="230" t="s">
        <v>44</v>
      </c>
      <c r="B6" s="231" t="n">
        <v>100049</v>
      </c>
      <c r="C6" s="231" t="n">
        <v>74828</v>
      </c>
      <c r="D6" s="232" t="n">
        <f aca="false">C6/B6</f>
        <v>0.747913522374037</v>
      </c>
      <c r="E6" s="231" t="n">
        <v>88102</v>
      </c>
      <c r="F6" s="231" t="n">
        <v>68750</v>
      </c>
      <c r="G6" s="232" t="n">
        <f aca="false">F6/E6</f>
        <v>0.780345508615014</v>
      </c>
      <c r="H6" s="233" t="n">
        <f aca="false">(D6-G6)*100</f>
        <v>-3.24319862409777</v>
      </c>
    </row>
    <row r="7" customFormat="false" ht="15" hidden="false" customHeight="true" outlineLevel="0" collapsed="false">
      <c r="A7" s="230" t="s">
        <v>45</v>
      </c>
      <c r="B7" s="231" t="n">
        <v>55492</v>
      </c>
      <c r="C7" s="231" t="n">
        <v>25295</v>
      </c>
      <c r="D7" s="232" t="n">
        <f aca="false">C7/B7</f>
        <v>0.455831471203056</v>
      </c>
      <c r="E7" s="231" t="n">
        <v>50549</v>
      </c>
      <c r="F7" s="231" t="n">
        <v>28155</v>
      </c>
      <c r="G7" s="232" t="n">
        <f aca="false">F7/E7</f>
        <v>0.556984312251479</v>
      </c>
      <c r="H7" s="233" t="n">
        <f aca="false">(D7-G7)*100</f>
        <v>-10.1152841048422</v>
      </c>
    </row>
    <row r="8" customFormat="false" ht="15" hidden="false" customHeight="true" outlineLevel="0" collapsed="false">
      <c r="A8" s="230" t="s">
        <v>121</v>
      </c>
      <c r="B8" s="231" t="n">
        <v>355</v>
      </c>
      <c r="C8" s="231" t="n">
        <v>76</v>
      </c>
      <c r="D8" s="232" t="n">
        <f aca="false">C8/B8</f>
        <v>0.214084507042254</v>
      </c>
      <c r="E8" s="231" t="n">
        <v>14419</v>
      </c>
      <c r="F8" s="231" t="n">
        <v>5430</v>
      </c>
      <c r="G8" s="232" t="n">
        <f aca="false">F8/E8</f>
        <v>0.376586448436091</v>
      </c>
      <c r="H8" s="233" t="n">
        <f aca="false">(D8-G8)*100</f>
        <v>-16.2501941393838</v>
      </c>
    </row>
    <row r="9" customFormat="false" ht="15" hidden="false" customHeight="true" outlineLevel="0" collapsed="false">
      <c r="A9" s="225" t="s">
        <v>81</v>
      </c>
      <c r="B9" s="226" t="n">
        <f aca="false">SUM(B10:B12)</f>
        <v>171069</v>
      </c>
      <c r="C9" s="226" t="n">
        <f aca="false">SUM(C10:C12)</f>
        <v>109470</v>
      </c>
      <c r="D9" s="227" t="n">
        <f aca="false">C9/B9</f>
        <v>0.639917226382337</v>
      </c>
      <c r="E9" s="226" t="n">
        <f aca="false">SUM(E10:E12)</f>
        <v>151190</v>
      </c>
      <c r="F9" s="226" t="n">
        <f aca="false">SUM(F10:F12)</f>
        <v>109768</v>
      </c>
      <c r="G9" s="227" t="n">
        <f aca="false">F9/E9</f>
        <v>0.726026853627885</v>
      </c>
      <c r="H9" s="228" t="n">
        <f aca="false">(D9-G9)*100</f>
        <v>-8.61096272455485</v>
      </c>
    </row>
    <row r="10" customFormat="false" ht="15" hidden="false" customHeight="true" outlineLevel="0" collapsed="false">
      <c r="A10" s="230" t="s">
        <v>44</v>
      </c>
      <c r="B10" s="231" t="n">
        <v>106206</v>
      </c>
      <c r="C10" s="231" t="n">
        <v>78853</v>
      </c>
      <c r="D10" s="232" t="n">
        <f aca="false">C10/B10</f>
        <v>0.742453345385383</v>
      </c>
      <c r="E10" s="231" t="n">
        <v>95705</v>
      </c>
      <c r="F10" s="231" t="n">
        <v>74512</v>
      </c>
      <c r="G10" s="232" t="n">
        <f aca="false">F10/E10</f>
        <v>0.77855911394389</v>
      </c>
      <c r="H10" s="233" t="n">
        <f aca="false">(D10-G10)*100</f>
        <v>-3.6105768558507</v>
      </c>
    </row>
    <row r="11" customFormat="false" ht="15" hidden="false" customHeight="true" outlineLevel="0" collapsed="false">
      <c r="A11" s="230" t="s">
        <v>45</v>
      </c>
      <c r="B11" s="231" t="n">
        <v>64664</v>
      </c>
      <c r="C11" s="231" t="n">
        <v>30617</v>
      </c>
      <c r="D11" s="232" t="n">
        <f aca="false">C11/B11</f>
        <v>0.473478287764444</v>
      </c>
      <c r="E11" s="231" t="n">
        <v>55062</v>
      </c>
      <c r="F11" s="231" t="n">
        <v>35030</v>
      </c>
      <c r="G11" s="232" t="n">
        <f aca="false">F11/E11</f>
        <v>0.636191929098108</v>
      </c>
      <c r="H11" s="233" t="n">
        <f aca="false">(D11-G11)*100</f>
        <v>-16.2713641333664</v>
      </c>
    </row>
    <row r="12" customFormat="false" ht="15" hidden="false" customHeight="true" outlineLevel="0" collapsed="false">
      <c r="A12" s="230" t="s">
        <v>121</v>
      </c>
      <c r="B12" s="231" t="n">
        <v>199</v>
      </c>
      <c r="C12" s="231" t="n">
        <v>0</v>
      </c>
      <c r="D12" s="232"/>
      <c r="E12" s="231" t="n">
        <v>423</v>
      </c>
      <c r="F12" s="231" t="n">
        <v>226</v>
      </c>
      <c r="G12" s="232" t="n">
        <f aca="false">F12/E12</f>
        <v>0.534278959810875</v>
      </c>
      <c r="H12" s="233"/>
    </row>
    <row r="13" s="229" customFormat="true" ht="15" hidden="false" customHeight="true" outlineLevel="0" collapsed="false">
      <c r="A13" s="225" t="s">
        <v>83</v>
      </c>
      <c r="B13" s="226" t="n">
        <f aca="false">SUM(B14:B17)</f>
        <v>107935</v>
      </c>
      <c r="C13" s="226" t="n">
        <f aca="false">SUM(C14:C17)</f>
        <v>64780</v>
      </c>
      <c r="D13" s="227" t="n">
        <f aca="false">C13/B13</f>
        <v>0.600176031871034</v>
      </c>
      <c r="E13" s="226" t="n">
        <f aca="false">SUM(E14:E17)</f>
        <v>83990</v>
      </c>
      <c r="F13" s="226" t="n">
        <f aca="false">SUM(F14:F17)</f>
        <v>52827</v>
      </c>
      <c r="G13" s="227" t="n">
        <f aca="false">F13/E13</f>
        <v>0.628967734254078</v>
      </c>
      <c r="H13" s="228" t="n">
        <f aca="false">(D13-G13)*100</f>
        <v>-2.87917023830443</v>
      </c>
    </row>
    <row r="14" s="229" customFormat="true" ht="15" hidden="false" customHeight="true" outlineLevel="0" collapsed="false">
      <c r="A14" s="230" t="s">
        <v>44</v>
      </c>
      <c r="B14" s="231" t="n">
        <v>70069</v>
      </c>
      <c r="C14" s="231" t="n">
        <v>44579</v>
      </c>
      <c r="D14" s="232" t="n">
        <f aca="false">C14/B14</f>
        <v>0.636215730208794</v>
      </c>
      <c r="E14" s="231" t="n">
        <v>52526</v>
      </c>
      <c r="F14" s="231" t="n">
        <v>35159</v>
      </c>
      <c r="G14" s="232" t="n">
        <f aca="false">F14/E14</f>
        <v>0.669363743669802</v>
      </c>
      <c r="H14" s="233" t="n">
        <f aca="false">(D14-G14)*100</f>
        <v>-3.31480134610075</v>
      </c>
    </row>
    <row r="15" s="229" customFormat="true" ht="15" hidden="false" customHeight="true" outlineLevel="0" collapsed="false">
      <c r="A15" s="230" t="s">
        <v>45</v>
      </c>
      <c r="B15" s="231" t="n">
        <v>36110</v>
      </c>
      <c r="C15" s="231" t="n">
        <v>18836</v>
      </c>
      <c r="D15" s="232" t="n">
        <f aca="false">C15/B15</f>
        <v>0.521628357795624</v>
      </c>
      <c r="E15" s="231" t="n">
        <v>26717</v>
      </c>
      <c r="F15" s="231" t="n">
        <v>14301</v>
      </c>
      <c r="G15" s="232" t="n">
        <f aca="false">F15/E15</f>
        <v>0.535277164352285</v>
      </c>
      <c r="H15" s="233" t="n">
        <f aca="false">(D15-G15)*100</f>
        <v>-1.36488065566606</v>
      </c>
    </row>
    <row r="16" s="229" customFormat="true" ht="15" hidden="false" customHeight="true" outlineLevel="0" collapsed="false">
      <c r="A16" s="230" t="s">
        <v>46</v>
      </c>
      <c r="B16" s="231" t="n">
        <v>1756</v>
      </c>
      <c r="C16" s="231" t="n">
        <v>1365</v>
      </c>
      <c r="D16" s="232" t="n">
        <f aca="false">C16/B16</f>
        <v>0.777334851936219</v>
      </c>
      <c r="E16" s="231" t="n">
        <v>4708</v>
      </c>
      <c r="F16" s="231" t="n">
        <v>3329</v>
      </c>
      <c r="G16" s="232" t="n">
        <f aca="false">F16/E16</f>
        <v>0.707094307561597</v>
      </c>
      <c r="H16" s="233" t="n">
        <f aca="false">(D16-G16)*100</f>
        <v>7.02405443746214</v>
      </c>
    </row>
    <row r="17" s="229" customFormat="true" ht="15" hidden="false" customHeight="true" outlineLevel="0" collapsed="false">
      <c r="A17" s="230" t="s">
        <v>121</v>
      </c>
      <c r="B17" s="231"/>
      <c r="C17" s="231"/>
      <c r="D17" s="232"/>
      <c r="E17" s="231" t="n">
        <v>39</v>
      </c>
      <c r="F17" s="231" t="n">
        <v>38</v>
      </c>
      <c r="G17" s="232" t="n">
        <f aca="false">F17/E17</f>
        <v>0.974358974358974</v>
      </c>
      <c r="H17" s="233"/>
    </row>
    <row r="18" customFormat="false" ht="15" hidden="false" customHeight="true" outlineLevel="0" collapsed="false">
      <c r="A18" s="225" t="s">
        <v>84</v>
      </c>
      <c r="B18" s="226" t="n">
        <f aca="false">SUM(B19:B21)</f>
        <v>82856</v>
      </c>
      <c r="C18" s="226" t="n">
        <f aca="false">SUM(C19:C21)</f>
        <v>53451</v>
      </c>
      <c r="D18" s="227" t="n">
        <f aca="false">C18/B18</f>
        <v>0.645107173892054</v>
      </c>
      <c r="E18" s="226" t="n">
        <f aca="false">SUM(E19:E21)</f>
        <v>71163</v>
      </c>
      <c r="F18" s="226" t="n">
        <f aca="false">SUM(F19:F21)</f>
        <v>51350</v>
      </c>
      <c r="G18" s="227" t="n">
        <f aca="false">F18/E18</f>
        <v>0.721582845017776</v>
      </c>
      <c r="H18" s="228" t="n">
        <f aca="false">(D18-G18)*100</f>
        <v>-7.64756711257225</v>
      </c>
    </row>
    <row r="19" customFormat="false" ht="15" hidden="false" customHeight="true" outlineLevel="0" collapsed="false">
      <c r="A19" s="230" t="s">
        <v>44</v>
      </c>
      <c r="B19" s="231" t="n">
        <v>51181</v>
      </c>
      <c r="C19" s="231" t="n">
        <v>38679</v>
      </c>
      <c r="D19" s="232" t="n">
        <f aca="false">C19/B19</f>
        <v>0.755729665305485</v>
      </c>
      <c r="E19" s="231" t="n">
        <v>46661</v>
      </c>
      <c r="F19" s="231" t="n">
        <v>35279</v>
      </c>
      <c r="G19" s="232" t="n">
        <f aca="false">F19/E19</f>
        <v>0.756070379974711</v>
      </c>
      <c r="H19" s="233" t="n">
        <f aca="false">(D19-G19)*100</f>
        <v>-0.0340714669226694</v>
      </c>
    </row>
    <row r="20" customFormat="false" ht="15" hidden="false" customHeight="true" outlineLevel="0" collapsed="false">
      <c r="A20" s="230" t="s">
        <v>45</v>
      </c>
      <c r="B20" s="231" t="n">
        <v>31528</v>
      </c>
      <c r="C20" s="231" t="n">
        <v>14772</v>
      </c>
      <c r="D20" s="232" t="n">
        <f aca="false">C20/B20</f>
        <v>0.468535904592743</v>
      </c>
      <c r="E20" s="231" t="n">
        <v>24303</v>
      </c>
      <c r="F20" s="231" t="n">
        <v>15954</v>
      </c>
      <c r="G20" s="232" t="n">
        <f aca="false">F20/E20</f>
        <v>0.656462165164795</v>
      </c>
      <c r="H20" s="233" t="n">
        <f aca="false">(D20-G20)*100</f>
        <v>-18.7926260572052</v>
      </c>
    </row>
    <row r="21" customFormat="false" ht="15" hidden="false" customHeight="true" outlineLevel="0" collapsed="false">
      <c r="A21" s="230" t="s">
        <v>121</v>
      </c>
      <c r="B21" s="231" t="n">
        <v>147</v>
      </c>
      <c r="C21" s="231" t="n">
        <v>0</v>
      </c>
      <c r="D21" s="232" t="n">
        <f aca="false">C21/B21</f>
        <v>0</v>
      </c>
      <c r="E21" s="231" t="n">
        <v>199</v>
      </c>
      <c r="F21" s="231" t="n">
        <v>117</v>
      </c>
      <c r="G21" s="232" t="n">
        <f aca="false">F21/E21</f>
        <v>0.587939698492462</v>
      </c>
      <c r="H21" s="233"/>
    </row>
    <row r="22" customFormat="false" ht="15" hidden="false" customHeight="true" outlineLevel="0" collapsed="false">
      <c r="A22" s="225" t="s">
        <v>85</v>
      </c>
      <c r="B22" s="226" t="n">
        <f aca="false">SUM(B23:B26)</f>
        <v>61393</v>
      </c>
      <c r="C22" s="226" t="n">
        <f aca="false">SUM(C23:C26)</f>
        <v>34927</v>
      </c>
      <c r="D22" s="227" t="n">
        <f aca="false">C22/B22</f>
        <v>0.568908507484567</v>
      </c>
      <c r="E22" s="226" t="n">
        <f aca="false">SUM(E23:E26)</f>
        <v>47279</v>
      </c>
      <c r="F22" s="226" t="n">
        <f aca="false">SUM(F23:F26)</f>
        <v>30833</v>
      </c>
      <c r="G22" s="227" t="n">
        <f aca="false">F22/E22</f>
        <v>0.652150003172656</v>
      </c>
      <c r="H22" s="228" t="n">
        <f aca="false">(D22-G22)*100</f>
        <v>-8.32414956880893</v>
      </c>
    </row>
    <row r="23" customFormat="false" ht="15" hidden="false" customHeight="true" outlineLevel="0" collapsed="false">
      <c r="A23" s="230" t="s">
        <v>44</v>
      </c>
      <c r="B23" s="231" t="n">
        <v>28335</v>
      </c>
      <c r="C23" s="231" t="n">
        <v>18294</v>
      </c>
      <c r="D23" s="232" t="n">
        <f aca="false">C23/B23</f>
        <v>0.64563260984648</v>
      </c>
      <c r="E23" s="231" t="n">
        <v>35575</v>
      </c>
      <c r="F23" s="231" t="n">
        <v>26801</v>
      </c>
      <c r="G23" s="232" t="n">
        <f aca="false">F23/E23</f>
        <v>0.753366127898805</v>
      </c>
      <c r="H23" s="233" t="n">
        <f aca="false">(D23-G23)*100</f>
        <v>-10.7733518052326</v>
      </c>
    </row>
    <row r="24" customFormat="false" ht="15" hidden="false" customHeight="true" outlineLevel="0" collapsed="false">
      <c r="A24" s="230" t="s">
        <v>45</v>
      </c>
      <c r="B24" s="231" t="n">
        <v>17837</v>
      </c>
      <c r="C24" s="231" t="n">
        <v>7059</v>
      </c>
      <c r="D24" s="232" t="n">
        <f aca="false">C24/B24</f>
        <v>0.395750406458485</v>
      </c>
      <c r="E24" s="231" t="n">
        <v>11704</v>
      </c>
      <c r="F24" s="231" t="n">
        <v>4032</v>
      </c>
      <c r="G24" s="232" t="n">
        <f aca="false">F24/E24</f>
        <v>0.344497607655502</v>
      </c>
      <c r="H24" s="233" t="n">
        <f aca="false">(D24-G24)*100</f>
        <v>5.12527988029828</v>
      </c>
    </row>
    <row r="25" customFormat="false" ht="15" hidden="false" customHeight="true" outlineLevel="0" collapsed="false">
      <c r="A25" s="230" t="s">
        <v>46</v>
      </c>
      <c r="B25" s="231" t="n">
        <v>15121</v>
      </c>
      <c r="C25" s="231" t="n">
        <v>9549</v>
      </c>
      <c r="D25" s="232" t="n">
        <f aca="false">C25/B25</f>
        <v>0.631505852787514</v>
      </c>
      <c r="E25" s="231"/>
      <c r="F25" s="231"/>
      <c r="G25" s="232"/>
      <c r="H25" s="233"/>
    </row>
    <row r="26" customFormat="false" ht="15" hidden="false" customHeight="true" outlineLevel="0" collapsed="false">
      <c r="A26" s="230" t="s">
        <v>47</v>
      </c>
      <c r="B26" s="231" t="n">
        <v>100</v>
      </c>
      <c r="C26" s="231" t="n">
        <v>25</v>
      </c>
      <c r="D26" s="232" t="n">
        <f aca="false">C26/B26</f>
        <v>0.25</v>
      </c>
      <c r="E26" s="231"/>
      <c r="F26" s="231"/>
      <c r="G26" s="232"/>
      <c r="H26" s="233"/>
    </row>
    <row r="27" s="229" customFormat="true" ht="15" hidden="false" customHeight="true" outlineLevel="0" collapsed="false">
      <c r="A27" s="225" t="s">
        <v>86</v>
      </c>
      <c r="B27" s="226" t="n">
        <f aca="false">SUM(B28:B30)</f>
        <v>54389</v>
      </c>
      <c r="C27" s="226" t="n">
        <f aca="false">SUM(C28:C30)</f>
        <v>33033</v>
      </c>
      <c r="D27" s="227" t="n">
        <f aca="false">C27/B27</f>
        <v>0.607347073856846</v>
      </c>
      <c r="E27" s="226" t="n">
        <f aca="false">SUM(E28:E30)</f>
        <v>49805</v>
      </c>
      <c r="F27" s="226" t="n">
        <f aca="false">SUM(F28:F30)</f>
        <v>32032</v>
      </c>
      <c r="G27" s="227" t="n">
        <f aca="false">F27/E27</f>
        <v>0.643148278285313</v>
      </c>
      <c r="H27" s="228" t="n">
        <f aca="false">(D27-G27)*100</f>
        <v>-3.58012044284667</v>
      </c>
    </row>
    <row r="28" customFormat="false" ht="15" hidden="false" customHeight="true" outlineLevel="0" collapsed="false">
      <c r="A28" s="230" t="s">
        <v>46</v>
      </c>
      <c r="B28" s="231" t="n">
        <v>26694</v>
      </c>
      <c r="C28" s="231" t="n">
        <v>18130</v>
      </c>
      <c r="D28" s="232" t="n">
        <f aca="false">C28/B28</f>
        <v>0.679178841687271</v>
      </c>
      <c r="E28" s="231" t="n">
        <v>8030</v>
      </c>
      <c r="F28" s="231" t="n">
        <v>3720</v>
      </c>
      <c r="G28" s="232" t="n">
        <f aca="false">F28/E28</f>
        <v>0.463262764632628</v>
      </c>
      <c r="H28" s="233" t="n">
        <f aca="false">(D28-G28)*100</f>
        <v>21.5916077054643</v>
      </c>
    </row>
    <row r="29" customFormat="false" ht="15" hidden="false" customHeight="true" outlineLevel="0" collapsed="false">
      <c r="A29" s="230" t="s">
        <v>45</v>
      </c>
      <c r="B29" s="231" t="n">
        <v>24796</v>
      </c>
      <c r="C29" s="231" t="n">
        <v>12358</v>
      </c>
      <c r="D29" s="232" t="n">
        <f aca="false">C29/B29</f>
        <v>0.498386836586546</v>
      </c>
      <c r="E29" s="231" t="n">
        <v>23204</v>
      </c>
      <c r="F29" s="231" t="n">
        <v>13062</v>
      </c>
      <c r="G29" s="232" t="n">
        <f aca="false">F29/E29</f>
        <v>0.562920186174797</v>
      </c>
      <c r="H29" s="233" t="n">
        <f aca="false">(D29-G29)*100</f>
        <v>-6.45333495882512</v>
      </c>
    </row>
    <row r="30" customFormat="false" ht="15" hidden="false" customHeight="true" outlineLevel="0" collapsed="false">
      <c r="A30" s="230" t="s">
        <v>44</v>
      </c>
      <c r="B30" s="231" t="n">
        <v>2899</v>
      </c>
      <c r="C30" s="231" t="n">
        <v>2545</v>
      </c>
      <c r="D30" s="232" t="n">
        <f aca="false">C30/B30</f>
        <v>0.877888927216281</v>
      </c>
      <c r="E30" s="231" t="n">
        <v>18571</v>
      </c>
      <c r="F30" s="231" t="n">
        <v>15250</v>
      </c>
      <c r="G30" s="232" t="n">
        <f aca="false">F30/E30</f>
        <v>0.821172796295299</v>
      </c>
      <c r="H30" s="233" t="n">
        <f aca="false">(D30-G30)*100</f>
        <v>5.67161309209823</v>
      </c>
    </row>
    <row r="31" s="229" customFormat="true" ht="15" hidden="false" customHeight="true" outlineLevel="0" collapsed="false">
      <c r="A31" s="225" t="s">
        <v>89</v>
      </c>
      <c r="B31" s="226" t="n">
        <f aca="false">SUM(B32:B35)</f>
        <v>36624</v>
      </c>
      <c r="C31" s="226" t="n">
        <f aca="false">SUM(C32:C35)</f>
        <v>20303</v>
      </c>
      <c r="D31" s="227" t="n">
        <f aca="false">C31/B31</f>
        <v>0.554363259065094</v>
      </c>
      <c r="E31" s="226" t="n">
        <f aca="false">SUM(E32:E35)</f>
        <v>19597</v>
      </c>
      <c r="F31" s="226" t="n">
        <f aca="false">SUM(F32:F35)</f>
        <v>14389</v>
      </c>
      <c r="G31" s="227" t="n">
        <f aca="false">F31/E31</f>
        <v>0.734245037505741</v>
      </c>
      <c r="H31" s="228" t="n">
        <f aca="false">(D31-G31)*100</f>
        <v>-17.9881778440647</v>
      </c>
    </row>
    <row r="32" customFormat="false" ht="15" hidden="false" customHeight="true" outlineLevel="0" collapsed="false">
      <c r="A32" s="230" t="s">
        <v>46</v>
      </c>
      <c r="B32" s="231" t="n">
        <v>17338</v>
      </c>
      <c r="C32" s="231" t="n">
        <v>10937</v>
      </c>
      <c r="D32" s="232" t="n">
        <f aca="false">C32/B32</f>
        <v>0.630810935517361</v>
      </c>
      <c r="E32" s="231" t="n">
        <v>17084</v>
      </c>
      <c r="F32" s="231" t="n">
        <v>12922</v>
      </c>
      <c r="G32" s="232" t="n">
        <f aca="false">F32/E32</f>
        <v>0.756380238819949</v>
      </c>
      <c r="H32" s="233" t="n">
        <f aca="false">(D32-G32)*100</f>
        <v>-12.5569303302588</v>
      </c>
    </row>
    <row r="33" customFormat="false" ht="15" hidden="false" customHeight="true" outlineLevel="0" collapsed="false">
      <c r="A33" s="230" t="s">
        <v>45</v>
      </c>
      <c r="B33" s="231" t="n">
        <v>13784</v>
      </c>
      <c r="C33" s="231" t="n">
        <v>5356</v>
      </c>
      <c r="D33" s="232" t="n">
        <f aca="false">C33/B33</f>
        <v>0.388566453859547</v>
      </c>
      <c r="E33" s="231"/>
      <c r="F33" s="231"/>
      <c r="G33" s="232"/>
      <c r="H33" s="233"/>
    </row>
    <row r="34" customFormat="false" ht="15" hidden="false" customHeight="true" outlineLevel="0" collapsed="false">
      <c r="A34" s="230" t="s">
        <v>44</v>
      </c>
      <c r="B34" s="231" t="n">
        <v>5502</v>
      </c>
      <c r="C34" s="231" t="n">
        <v>4010</v>
      </c>
      <c r="D34" s="232" t="n">
        <f aca="false">C34/B34</f>
        <v>0.728825881497637</v>
      </c>
      <c r="E34" s="231" t="n">
        <v>157</v>
      </c>
      <c r="F34" s="231" t="n">
        <v>139</v>
      </c>
      <c r="G34" s="232" t="n">
        <f aca="false">F34/E34</f>
        <v>0.885350318471338</v>
      </c>
      <c r="H34" s="233" t="n">
        <f aca="false">(D34-G34)*100</f>
        <v>-15.65244369737</v>
      </c>
    </row>
    <row r="35" customFormat="false" ht="15" hidden="false" customHeight="true" outlineLevel="0" collapsed="false">
      <c r="A35" s="230" t="s">
        <v>48</v>
      </c>
      <c r="B35" s="231"/>
      <c r="C35" s="231"/>
      <c r="D35" s="232"/>
      <c r="E35" s="231" t="n">
        <v>2356</v>
      </c>
      <c r="F35" s="231" t="n">
        <v>1328</v>
      </c>
      <c r="G35" s="232" t="n">
        <f aca="false">F35/E35</f>
        <v>0.563667232597623</v>
      </c>
      <c r="H35" s="233"/>
    </row>
    <row r="36" s="229" customFormat="true" ht="15" hidden="false" customHeight="true" outlineLevel="0" collapsed="false">
      <c r="A36" s="225" t="s">
        <v>92</v>
      </c>
      <c r="B36" s="226" t="n">
        <f aca="false">SUM(B37:B39)</f>
        <v>22186</v>
      </c>
      <c r="C36" s="226" t="n">
        <f aca="false">SUM(C37:C39)</f>
        <v>13230</v>
      </c>
      <c r="D36" s="227" t="n">
        <f aca="false">C36/B36</f>
        <v>0.596322004867935</v>
      </c>
      <c r="E36" s="226" t="n">
        <f aca="false">SUM(E37:E39)</f>
        <v>20185</v>
      </c>
      <c r="F36" s="226" t="n">
        <f aca="false">SUM(F37:F39)</f>
        <v>13827</v>
      </c>
      <c r="G36" s="227" t="n">
        <f aca="false">F36/E36</f>
        <v>0.685013623978202</v>
      </c>
      <c r="H36" s="228" t="n">
        <f aca="false">(D36-G36)*100</f>
        <v>-8.86916191102669</v>
      </c>
    </row>
    <row r="37" customFormat="false" ht="15" hidden="false" customHeight="true" outlineLevel="0" collapsed="false">
      <c r="A37" s="230" t="s">
        <v>44</v>
      </c>
      <c r="B37" s="231" t="n">
        <v>19167</v>
      </c>
      <c r="C37" s="231" t="n">
        <v>11197</v>
      </c>
      <c r="D37" s="232" t="n">
        <f aca="false">C37/B37</f>
        <v>0.584181144675745</v>
      </c>
      <c r="E37" s="231" t="n">
        <v>11243</v>
      </c>
      <c r="F37" s="231" t="n">
        <v>6740</v>
      </c>
      <c r="G37" s="232" t="n">
        <f aca="false">F37/E37</f>
        <v>0.599484123454594</v>
      </c>
      <c r="H37" s="233" t="n">
        <f aca="false">(D37-G37)*100</f>
        <v>-1.53029787788492</v>
      </c>
    </row>
    <row r="38" customFormat="false" ht="15" hidden="false" customHeight="true" outlineLevel="0" collapsed="false">
      <c r="A38" s="230" t="s">
        <v>46</v>
      </c>
      <c r="B38" s="231" t="n">
        <v>3019</v>
      </c>
      <c r="C38" s="231" t="n">
        <v>2033</v>
      </c>
      <c r="D38" s="232" t="n">
        <f aca="false">C38/B38</f>
        <v>0.673401788671746</v>
      </c>
      <c r="E38" s="231" t="n">
        <v>7700</v>
      </c>
      <c r="F38" s="231" t="n">
        <v>6411</v>
      </c>
      <c r="G38" s="232" t="n">
        <f aca="false">F38/E38</f>
        <v>0.832597402597403</v>
      </c>
      <c r="H38" s="233" t="n">
        <f aca="false">(D38-G38)*100</f>
        <v>-15.9195613925657</v>
      </c>
    </row>
    <row r="39" customFormat="false" ht="15" hidden="false" customHeight="true" outlineLevel="0" collapsed="false">
      <c r="A39" s="230" t="s">
        <v>122</v>
      </c>
      <c r="B39" s="231"/>
      <c r="C39" s="231"/>
      <c r="D39" s="232"/>
      <c r="E39" s="231" t="n">
        <v>1242</v>
      </c>
      <c r="F39" s="231" t="n">
        <v>676</v>
      </c>
      <c r="G39" s="232" t="n">
        <f aca="false">F39/E39</f>
        <v>0.544283413848631</v>
      </c>
      <c r="H39" s="233"/>
    </row>
    <row r="40" customFormat="false" ht="15" hidden="false" customHeight="true" outlineLevel="0" collapsed="false">
      <c r="A40" s="225" t="s">
        <v>90</v>
      </c>
      <c r="B40" s="226" t="n">
        <f aca="false">SUM(B41:B43)</f>
        <v>31265</v>
      </c>
      <c r="C40" s="226" t="n">
        <f aca="false">SUM(C41:C43)</f>
        <v>15362</v>
      </c>
      <c r="D40" s="227" t="n">
        <f aca="false">C40/B40</f>
        <v>0.491348152886614</v>
      </c>
      <c r="E40" s="226" t="n">
        <f aca="false">SUM(E41:E43)</f>
        <v>21911</v>
      </c>
      <c r="F40" s="226" t="n">
        <f aca="false">SUM(F41:F43)</f>
        <v>13789</v>
      </c>
      <c r="G40" s="227" t="n">
        <f aca="false">F40/E40</f>
        <v>0.629318607092328</v>
      </c>
      <c r="H40" s="228" t="n">
        <f aca="false">(D40-G40)*100</f>
        <v>-13.7970454205714</v>
      </c>
    </row>
    <row r="41" customFormat="false" ht="15" hidden="false" customHeight="true" outlineLevel="0" collapsed="false">
      <c r="A41" s="230" t="s">
        <v>45</v>
      </c>
      <c r="B41" s="231" t="n">
        <v>17912</v>
      </c>
      <c r="C41" s="231" t="n">
        <v>8200</v>
      </c>
      <c r="D41" s="232" t="n">
        <f aca="false">C41/B41</f>
        <v>0.457793657882984</v>
      </c>
      <c r="E41" s="231" t="n">
        <v>13116</v>
      </c>
      <c r="F41" s="231" t="n">
        <v>9969</v>
      </c>
      <c r="G41" s="232" t="n">
        <f aca="false">F41/E41</f>
        <v>0.760064043915828</v>
      </c>
      <c r="H41" s="233" t="n">
        <f aca="false">(D41-G41)*100</f>
        <v>-30.2270386032845</v>
      </c>
    </row>
    <row r="42" customFormat="false" ht="15" hidden="false" customHeight="true" outlineLevel="0" collapsed="false">
      <c r="A42" s="230" t="s">
        <v>46</v>
      </c>
      <c r="B42" s="231" t="n">
        <v>7504</v>
      </c>
      <c r="C42" s="231" t="n">
        <v>4413</v>
      </c>
      <c r="D42" s="232" t="n">
        <f aca="false">C42/B42</f>
        <v>0.588086353944563</v>
      </c>
      <c r="E42" s="231" t="n">
        <v>8795</v>
      </c>
      <c r="F42" s="231" t="n">
        <v>3820</v>
      </c>
      <c r="G42" s="232" t="n">
        <f aca="false">F42/E42</f>
        <v>0.434337691870381</v>
      </c>
      <c r="H42" s="233" t="n">
        <f aca="false">(D42-G42)*100</f>
        <v>15.3748662074182</v>
      </c>
    </row>
    <row r="43" customFormat="false" ht="15" hidden="false" customHeight="true" outlineLevel="0" collapsed="false">
      <c r="A43" s="230" t="s">
        <v>44</v>
      </c>
      <c r="B43" s="231" t="n">
        <v>5849</v>
      </c>
      <c r="C43" s="231" t="n">
        <v>2749</v>
      </c>
      <c r="D43" s="232" t="n">
        <f aca="false">C43/B43</f>
        <v>0.469994870918106</v>
      </c>
      <c r="E43" s="231"/>
      <c r="F43" s="231"/>
      <c r="G43" s="232"/>
      <c r="H43" s="233"/>
    </row>
    <row r="44" customFormat="false" ht="15" hidden="false" customHeight="true" outlineLevel="0" collapsed="false">
      <c r="A44" s="225" t="s">
        <v>123</v>
      </c>
      <c r="B44" s="234" t="n">
        <f aca="false">SUM(B45:B51)</f>
        <v>470590</v>
      </c>
      <c r="C44" s="226" t="n">
        <f aca="false">SUM(C45:C51)</f>
        <v>297919</v>
      </c>
      <c r="D44" s="227" t="n">
        <f aca="false">C44/B44</f>
        <v>0.633075500966871</v>
      </c>
      <c r="E44" s="234" t="n">
        <f aca="false">SUM(E45:E51)</f>
        <v>407922</v>
      </c>
      <c r="F44" s="226" t="n">
        <f aca="false">SUM(F45:F51)</f>
        <v>249053</v>
      </c>
      <c r="G44" s="227" t="n">
        <f aca="false">F44/E44</f>
        <v>0.610540740631787</v>
      </c>
      <c r="H44" s="235" t="n">
        <f aca="false">(D44-G44)*100</f>
        <v>2.25347603350839</v>
      </c>
    </row>
    <row r="45" customFormat="false" ht="15" hidden="false" customHeight="true" outlineLevel="0" collapsed="false">
      <c r="A45" s="230" t="s">
        <v>47</v>
      </c>
      <c r="B45" s="236" t="n">
        <v>107599</v>
      </c>
      <c r="C45" s="231" t="n">
        <v>56761</v>
      </c>
      <c r="D45" s="232" t="n">
        <f aca="false">C45/B45</f>
        <v>0.52752348999526</v>
      </c>
      <c r="E45" s="236" t="n">
        <v>104320</v>
      </c>
      <c r="F45" s="231" t="n">
        <v>57319</v>
      </c>
      <c r="G45" s="232" t="n">
        <f aca="false">F45/E45</f>
        <v>0.549453604294479</v>
      </c>
      <c r="H45" s="237" t="n">
        <f aca="false">(D45-G45)*100</f>
        <v>-2.19301142992183</v>
      </c>
    </row>
    <row r="46" customFormat="false" ht="15" hidden="false" customHeight="true" outlineLevel="0" collapsed="false">
      <c r="A46" s="230" t="s">
        <v>48</v>
      </c>
      <c r="B46" s="236" t="n">
        <v>100611</v>
      </c>
      <c r="C46" s="231" t="n">
        <v>67751</v>
      </c>
      <c r="D46" s="232" t="n">
        <f aca="false">C46/B46</f>
        <v>0.673395553170131</v>
      </c>
      <c r="E46" s="236" t="n">
        <v>81673</v>
      </c>
      <c r="F46" s="231" t="n">
        <v>54484</v>
      </c>
      <c r="G46" s="232" t="n">
        <f aca="false">F46/E46</f>
        <v>0.667099286177807</v>
      </c>
      <c r="H46" s="237" t="n">
        <f aca="false">(D46-G46)*100</f>
        <v>0.629626699232389</v>
      </c>
    </row>
    <row r="47" customFormat="false" ht="15" hidden="false" customHeight="true" outlineLevel="0" collapsed="false">
      <c r="A47" s="230" t="s">
        <v>45</v>
      </c>
      <c r="B47" s="236" t="n">
        <v>86534</v>
      </c>
      <c r="C47" s="231" t="n">
        <v>54928</v>
      </c>
      <c r="D47" s="232" t="n">
        <f aca="false">C47/B47</f>
        <v>0.634756280768253</v>
      </c>
      <c r="E47" s="236" t="n">
        <v>64601</v>
      </c>
      <c r="F47" s="231" t="n">
        <v>36418</v>
      </c>
      <c r="G47" s="232" t="n">
        <f aca="false">F47/E47</f>
        <v>0.563737403445767</v>
      </c>
      <c r="H47" s="237" t="n">
        <f aca="false">(D47-G47)*100</f>
        <v>7.10188773224859</v>
      </c>
    </row>
    <row r="48" customFormat="false" ht="15" hidden="false" customHeight="true" outlineLevel="0" collapsed="false">
      <c r="A48" s="230" t="s">
        <v>44</v>
      </c>
      <c r="B48" s="236" t="n">
        <v>84106</v>
      </c>
      <c r="C48" s="231" t="n">
        <v>59824</v>
      </c>
      <c r="D48" s="232" t="n">
        <f aca="false">C48/B48</f>
        <v>0.711292892302571</v>
      </c>
      <c r="E48" s="236" t="n">
        <v>62634</v>
      </c>
      <c r="F48" s="231" t="n">
        <v>42267</v>
      </c>
      <c r="G48" s="232" t="n">
        <f aca="false">F48/E48</f>
        <v>0.674825174825175</v>
      </c>
      <c r="H48" s="237" t="n">
        <f aca="false">(D48-G48)*100</f>
        <v>3.64677174773957</v>
      </c>
    </row>
    <row r="49" customFormat="false" ht="15" hidden="false" customHeight="true" outlineLevel="0" collapsed="false">
      <c r="A49" s="230" t="s">
        <v>46</v>
      </c>
      <c r="B49" s="236" t="n">
        <v>67323</v>
      </c>
      <c r="C49" s="231" t="n">
        <v>43103</v>
      </c>
      <c r="D49" s="232" t="n">
        <f aca="false">C49/B49</f>
        <v>0.640241819289099</v>
      </c>
      <c r="E49" s="236" t="n">
        <v>60222</v>
      </c>
      <c r="F49" s="231" t="n">
        <v>41397</v>
      </c>
      <c r="G49" s="232" t="n">
        <f aca="false">F49/E49</f>
        <v>0.687406595596294</v>
      </c>
      <c r="H49" s="237" t="n">
        <f aca="false">(D49-G49)*100</f>
        <v>-4.71647763071949</v>
      </c>
    </row>
    <row r="50" customFormat="false" ht="15" hidden="false" customHeight="true" outlineLevel="0" collapsed="false">
      <c r="A50" s="230" t="s">
        <v>49</v>
      </c>
      <c r="B50" s="236" t="n">
        <v>24417</v>
      </c>
      <c r="C50" s="231" t="n">
        <v>15552</v>
      </c>
      <c r="D50" s="232" t="n">
        <f aca="false">C50/B50</f>
        <v>0.636933284187247</v>
      </c>
      <c r="E50" s="236" t="n">
        <v>21266</v>
      </c>
      <c r="F50" s="231" t="n">
        <v>10574</v>
      </c>
      <c r="G50" s="232" t="n">
        <f aca="false">F50/E50</f>
        <v>0.497225618357942</v>
      </c>
      <c r="H50" s="237" t="n">
        <f aca="false">(D50-G50)*100</f>
        <v>13.9707665829304</v>
      </c>
    </row>
    <row r="51" customFormat="false" ht="15" hidden="false" customHeight="true" outlineLevel="0" collapsed="false">
      <c r="A51" s="238" t="s">
        <v>122</v>
      </c>
      <c r="B51" s="239"/>
      <c r="C51" s="240"/>
      <c r="D51" s="241"/>
      <c r="E51" s="239" t="n">
        <v>13206</v>
      </c>
      <c r="F51" s="240" t="n">
        <v>6594</v>
      </c>
      <c r="G51" s="241" t="n">
        <f aca="false">F51/E51</f>
        <v>0.49931849159473</v>
      </c>
      <c r="H51" s="242"/>
    </row>
    <row r="52" customFormat="false" ht="13.6" hidden="false" customHeight="false" outlineLevel="0" collapsed="false">
      <c r="A52" s="243" t="s">
        <v>124</v>
      </c>
    </row>
    <row r="53" customFormat="false" ht="13.6" hidden="false" customHeight="false" outlineLevel="0" collapsed="false">
      <c r="A53" s="243"/>
    </row>
    <row r="54" customFormat="false" ht="13.6" hidden="false" customHeight="false" outlineLevel="0" collapsed="false">
      <c r="C54" s="244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511805555555556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2:F45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5" width="17.85"/>
    <col collapsed="false" customWidth="true" hidden="false" outlineLevel="0" max="2" min="2" style="245" width="9.7"/>
    <col collapsed="false" customWidth="true" hidden="false" outlineLevel="0" max="3" min="3" style="245" width="10.13"/>
    <col collapsed="false" customWidth="true" hidden="false" outlineLevel="0" max="4" min="4" style="245" width="11.13"/>
    <col collapsed="false" customWidth="true" hidden="false" outlineLevel="0" max="5" min="5" style="245" width="9.7"/>
    <col collapsed="false" customWidth="true" hidden="false" outlineLevel="0" max="6" min="6" style="245" width="9.85"/>
    <col collapsed="false" customWidth="true" hidden="false" outlineLevel="0" max="7" min="7" style="245" width="10.99"/>
    <col collapsed="false" customWidth="true" hidden="false" outlineLevel="0" max="8" min="8" style="245" width="7.28"/>
    <col collapsed="false" customWidth="false" hidden="false" outlineLevel="0" max="257" min="9" style="245" width="9.14"/>
  </cols>
  <sheetData>
    <row r="1" customFormat="false" ht="24.8" hidden="false" customHeight="true" outlineLevel="0" collapsed="false">
      <c r="A1" s="246" t="s">
        <v>125</v>
      </c>
      <c r="B1" s="246"/>
      <c r="C1" s="246"/>
      <c r="D1" s="246"/>
      <c r="E1" s="246"/>
      <c r="F1" s="246"/>
      <c r="G1" s="246"/>
      <c r="H1" s="246"/>
    </row>
    <row r="2" customFormat="false" ht="14.4" hidden="false" customHeight="true" outlineLevel="0" collapsed="false">
      <c r="A2" s="247" t="s">
        <v>126</v>
      </c>
      <c r="B2" s="248" t="s">
        <v>36</v>
      </c>
      <c r="C2" s="248"/>
      <c r="D2" s="248"/>
      <c r="E2" s="248" t="s">
        <v>37</v>
      </c>
      <c r="F2" s="248"/>
      <c r="G2" s="248"/>
      <c r="H2" s="247" t="s">
        <v>79</v>
      </c>
    </row>
    <row r="3" customFormat="false" ht="41.6" hidden="false" customHeight="false" outlineLevel="0" collapsed="false">
      <c r="A3" s="247"/>
      <c r="B3" s="249" t="s">
        <v>39</v>
      </c>
      <c r="C3" s="250" t="s">
        <v>41</v>
      </c>
      <c r="D3" s="251" t="s">
        <v>80</v>
      </c>
      <c r="E3" s="249" t="s">
        <v>39</v>
      </c>
      <c r="F3" s="250" t="s">
        <v>41</v>
      </c>
      <c r="G3" s="252" t="s">
        <v>80</v>
      </c>
      <c r="H3" s="247"/>
    </row>
    <row r="4" s="257" customFormat="true" ht="16" hidden="false" customHeight="false" outlineLevel="0" collapsed="false">
      <c r="A4" s="253" t="s">
        <v>43</v>
      </c>
      <c r="B4" s="254" t="n">
        <f aca="false">B5+B16+B27+B33+B41</f>
        <v>549094</v>
      </c>
      <c r="C4" s="254" t="n">
        <f aca="false">C5+C16+C27+C33+C41</f>
        <v>374402</v>
      </c>
      <c r="D4" s="255" t="n">
        <f aca="false">C4/B4</f>
        <v>0.681854108768262</v>
      </c>
      <c r="E4" s="254" t="n">
        <f aca="false">E5+E16+E27+E33+E41</f>
        <v>449973</v>
      </c>
      <c r="F4" s="254" t="n">
        <f aca="false">F5+F16+F27+F33+F41</f>
        <v>286505</v>
      </c>
      <c r="G4" s="255" t="n">
        <f aca="false">F4/E4</f>
        <v>0.636715980736622</v>
      </c>
      <c r="H4" s="256" t="n">
        <f aca="false">(D4-G4)*100</f>
        <v>4.513812803164</v>
      </c>
    </row>
    <row r="5" s="262" customFormat="true" ht="16" hidden="false" customHeight="true" outlineLevel="0" collapsed="false">
      <c r="A5" s="258" t="s">
        <v>127</v>
      </c>
      <c r="B5" s="259" t="n">
        <f aca="false">SUM(B6:B15)</f>
        <v>169612</v>
      </c>
      <c r="C5" s="259" t="n">
        <f aca="false">SUM(C6:C15)</f>
        <v>125897</v>
      </c>
      <c r="D5" s="260" t="n">
        <f aca="false">C5/B5</f>
        <v>0.742264698252482</v>
      </c>
      <c r="E5" s="259" t="n">
        <f aca="false">SUM(E6:E15)</f>
        <v>142914</v>
      </c>
      <c r="F5" s="259" t="n">
        <f aca="false">SUM(F6:F15)</f>
        <v>95227</v>
      </c>
      <c r="G5" s="260" t="n">
        <f aca="false">F5/E5</f>
        <v>0.666323803126356</v>
      </c>
      <c r="H5" s="261" t="n">
        <f aca="false">(D5-G5)*100</f>
        <v>7.59408951261263</v>
      </c>
    </row>
    <row r="6" customFormat="false" ht="16" hidden="false" customHeight="true" outlineLevel="0" collapsed="false">
      <c r="A6" s="263" t="s">
        <v>128</v>
      </c>
      <c r="B6" s="264" t="n">
        <v>57611</v>
      </c>
      <c r="C6" s="264" t="n">
        <v>39320</v>
      </c>
      <c r="D6" s="265" t="n">
        <f aca="false">C6/B6</f>
        <v>0.682508548714655</v>
      </c>
      <c r="E6" s="264" t="n">
        <v>39778</v>
      </c>
      <c r="F6" s="264" t="n">
        <v>26446</v>
      </c>
      <c r="G6" s="265" t="n">
        <f aca="false">F6/E6</f>
        <v>0.664839861229826</v>
      </c>
      <c r="H6" s="266" t="n">
        <f aca="false">(D6-G6)*100</f>
        <v>1.76686874848296</v>
      </c>
    </row>
    <row r="7" customFormat="false" ht="16" hidden="false" customHeight="true" outlineLevel="0" collapsed="false">
      <c r="A7" s="263" t="s">
        <v>129</v>
      </c>
      <c r="B7" s="264" t="n">
        <v>19751</v>
      </c>
      <c r="C7" s="264" t="n">
        <v>16315</v>
      </c>
      <c r="D7" s="265" t="n">
        <f aca="false">C7/B7</f>
        <v>0.826034124854438</v>
      </c>
      <c r="E7" s="264" t="n">
        <v>23801</v>
      </c>
      <c r="F7" s="264" t="n">
        <v>18286</v>
      </c>
      <c r="G7" s="265" t="n">
        <f aca="false">F7/E7</f>
        <v>0.768287046762741</v>
      </c>
      <c r="H7" s="266" t="n">
        <f aca="false">(D7-G7)*100</f>
        <v>5.77470780916967</v>
      </c>
    </row>
    <row r="8" customFormat="false" ht="16" hidden="false" customHeight="true" outlineLevel="0" collapsed="false">
      <c r="A8" s="263" t="s">
        <v>130</v>
      </c>
      <c r="B8" s="264" t="n">
        <v>18185</v>
      </c>
      <c r="C8" s="264" t="n">
        <v>14328</v>
      </c>
      <c r="D8" s="265" t="n">
        <f aca="false">C8/B8</f>
        <v>0.787902117129502</v>
      </c>
      <c r="E8" s="264" t="n">
        <v>18595</v>
      </c>
      <c r="F8" s="264" t="n">
        <v>9438</v>
      </c>
      <c r="G8" s="265" t="n">
        <f aca="false">F8/E8</f>
        <v>0.507555794568432</v>
      </c>
      <c r="H8" s="266" t="n">
        <f aca="false">(D8-G8)*100</f>
        <v>28.034632256107</v>
      </c>
    </row>
    <row r="9" customFormat="false" ht="16" hidden="false" customHeight="true" outlineLevel="0" collapsed="false">
      <c r="A9" s="263" t="s">
        <v>131</v>
      </c>
      <c r="B9" s="264" t="n">
        <v>17648</v>
      </c>
      <c r="C9" s="264" t="n">
        <v>12328</v>
      </c>
      <c r="D9" s="265" t="n">
        <f aca="false">C9/B9</f>
        <v>0.698549410698096</v>
      </c>
      <c r="E9" s="264" t="n">
        <v>11912</v>
      </c>
      <c r="F9" s="264" t="n">
        <v>5571</v>
      </c>
      <c r="G9" s="265" t="n">
        <f aca="false">F9/E9</f>
        <v>0.46767965077233</v>
      </c>
      <c r="H9" s="266" t="n">
        <f aca="false">(D9-G9)*100</f>
        <v>23.0869759925766</v>
      </c>
    </row>
    <row r="10" customFormat="false" ht="16" hidden="false" customHeight="true" outlineLevel="0" collapsed="false">
      <c r="A10" s="263" t="s">
        <v>132</v>
      </c>
      <c r="B10" s="264" t="n">
        <v>11036</v>
      </c>
      <c r="C10" s="264" t="n">
        <v>7965</v>
      </c>
      <c r="D10" s="265" t="n">
        <f aca="false">C10/B10</f>
        <v>0.721728887277999</v>
      </c>
      <c r="E10" s="264" t="n">
        <v>10680</v>
      </c>
      <c r="F10" s="264" t="n">
        <v>7079</v>
      </c>
      <c r="G10" s="265" t="n">
        <f aca="false">F10/E10</f>
        <v>0.662827715355805</v>
      </c>
      <c r="H10" s="266" t="n">
        <f aca="false">(D10-G10)*100</f>
        <v>5.8901171922194</v>
      </c>
    </row>
    <row r="11" customFormat="false" ht="16" hidden="false" customHeight="true" outlineLevel="0" collapsed="false">
      <c r="A11" s="263" t="s">
        <v>133</v>
      </c>
      <c r="B11" s="264" t="n">
        <v>10171</v>
      </c>
      <c r="C11" s="264" t="n">
        <v>7679</v>
      </c>
      <c r="D11" s="265" t="n">
        <f aca="false">C11/B11</f>
        <v>0.754989676531315</v>
      </c>
      <c r="E11" s="264" t="n">
        <v>9843</v>
      </c>
      <c r="F11" s="264" t="n">
        <v>6355</v>
      </c>
      <c r="G11" s="265" t="n">
        <f aca="false">F11/E11</f>
        <v>0.645636492939145</v>
      </c>
      <c r="H11" s="266" t="n">
        <f aca="false">(D11-G11)*100</f>
        <v>10.935318359217</v>
      </c>
    </row>
    <row r="12" customFormat="false" ht="16" hidden="false" customHeight="true" outlineLevel="0" collapsed="false">
      <c r="A12" s="263" t="s">
        <v>134</v>
      </c>
      <c r="B12" s="264" t="n">
        <v>8886</v>
      </c>
      <c r="C12" s="264" t="n">
        <v>6675</v>
      </c>
      <c r="D12" s="265" t="n">
        <f aca="false">C12/B12</f>
        <v>0.75118163403106</v>
      </c>
      <c r="E12" s="264" t="n">
        <v>10152</v>
      </c>
      <c r="F12" s="264" t="n">
        <v>8395</v>
      </c>
      <c r="G12" s="265" t="n">
        <f aca="false">F12/E12</f>
        <v>0.826930654058314</v>
      </c>
      <c r="H12" s="266" t="n">
        <f aca="false">(D12-G12)*100</f>
        <v>-7.57490200272536</v>
      </c>
    </row>
    <row r="13" customFormat="false" ht="16" hidden="false" customHeight="true" outlineLevel="0" collapsed="false">
      <c r="A13" s="263" t="s">
        <v>135</v>
      </c>
      <c r="B13" s="264" t="n">
        <v>7440</v>
      </c>
      <c r="C13" s="264" t="n">
        <v>6779</v>
      </c>
      <c r="D13" s="265" t="n">
        <f aca="false">C13/B13</f>
        <v>0.911155913978495</v>
      </c>
      <c r="E13" s="264" t="n">
        <v>7440</v>
      </c>
      <c r="F13" s="264" t="n">
        <v>5462</v>
      </c>
      <c r="G13" s="265" t="n">
        <f aca="false">F13/E13</f>
        <v>0.734139784946237</v>
      </c>
      <c r="H13" s="266" t="n">
        <f aca="false">(D13-G13)*100</f>
        <v>17.7016129032258</v>
      </c>
    </row>
    <row r="14" customFormat="false" ht="16" hidden="false" customHeight="true" outlineLevel="0" collapsed="false">
      <c r="A14" s="263" t="s">
        <v>136</v>
      </c>
      <c r="B14" s="264" t="n">
        <v>2600</v>
      </c>
      <c r="C14" s="264" t="n">
        <v>1923</v>
      </c>
      <c r="D14" s="265" t="n">
        <f aca="false">C14/B14</f>
        <v>0.739615384615385</v>
      </c>
      <c r="E14" s="264" t="n">
        <v>2600</v>
      </c>
      <c r="F14" s="264" t="n">
        <v>1822</v>
      </c>
      <c r="G14" s="265" t="n">
        <f aca="false">F14/E14</f>
        <v>0.700769230769231</v>
      </c>
      <c r="H14" s="266" t="n">
        <f aca="false">(D14-G14)*100</f>
        <v>3.88461538461538</v>
      </c>
    </row>
    <row r="15" customFormat="false" ht="16" hidden="false" customHeight="true" outlineLevel="0" collapsed="false">
      <c r="A15" s="263" t="s">
        <v>119</v>
      </c>
      <c r="B15" s="264" t="n">
        <v>16284</v>
      </c>
      <c r="C15" s="264" t="n">
        <v>12585</v>
      </c>
      <c r="D15" s="265" t="n">
        <f aca="false">C15/B15</f>
        <v>0.772844509948416</v>
      </c>
      <c r="E15" s="264" t="n">
        <v>8113</v>
      </c>
      <c r="F15" s="264" t="n">
        <v>6373</v>
      </c>
      <c r="G15" s="265" t="n">
        <f aca="false">F15/E15</f>
        <v>0.785529397263651</v>
      </c>
      <c r="H15" s="266" t="n">
        <f aca="false">(D15-G15)*100</f>
        <v>-1.26848873152353</v>
      </c>
    </row>
    <row r="16" s="262" customFormat="true" ht="16" hidden="false" customHeight="true" outlineLevel="0" collapsed="false">
      <c r="A16" s="258" t="s">
        <v>137</v>
      </c>
      <c r="B16" s="259" t="n">
        <f aca="false">SUM(B17:B26)</f>
        <v>177712</v>
      </c>
      <c r="C16" s="259" t="n">
        <f aca="false">SUM(C17:C26)</f>
        <v>111957</v>
      </c>
      <c r="D16" s="260" t="n">
        <f aca="false">C16/B16</f>
        <v>0.629991221752048</v>
      </c>
      <c r="E16" s="259" t="n">
        <f aca="false">SUM(E17:E26)</f>
        <v>153859</v>
      </c>
      <c r="F16" s="259" t="n">
        <f aca="false">SUM(F17:F26)</f>
        <v>93992</v>
      </c>
      <c r="G16" s="260" t="n">
        <f aca="false">F16/E16</f>
        <v>0.610896990101327</v>
      </c>
      <c r="H16" s="261" t="n">
        <f aca="false">(D16-G16)*100</f>
        <v>1.90942316507217</v>
      </c>
    </row>
    <row r="17" s="262" customFormat="true" ht="16" hidden="false" customHeight="true" outlineLevel="0" collapsed="false">
      <c r="A17" s="263" t="s">
        <v>138</v>
      </c>
      <c r="B17" s="264" t="n">
        <v>60856</v>
      </c>
      <c r="C17" s="264" t="n">
        <v>33390</v>
      </c>
      <c r="D17" s="265" t="n">
        <f aca="false">C17/B17</f>
        <v>0.548672275535691</v>
      </c>
      <c r="E17" s="264" t="n">
        <v>44149</v>
      </c>
      <c r="F17" s="264" t="n">
        <v>27664</v>
      </c>
      <c r="G17" s="265" t="n">
        <f aca="false">F17/E17</f>
        <v>0.626605359124782</v>
      </c>
      <c r="H17" s="266" t="n">
        <f aca="false">(D17-G17)*100</f>
        <v>-7.79330835890912</v>
      </c>
    </row>
    <row r="18" s="262" customFormat="true" ht="16" hidden="false" customHeight="true" outlineLevel="0" collapsed="false">
      <c r="A18" s="263" t="s">
        <v>139</v>
      </c>
      <c r="B18" s="264" t="n">
        <v>34931</v>
      </c>
      <c r="C18" s="264" t="n">
        <v>25186</v>
      </c>
      <c r="D18" s="265" t="n">
        <f aca="false">C18/B18</f>
        <v>0.721021442271908</v>
      </c>
      <c r="E18" s="264" t="n">
        <v>40976</v>
      </c>
      <c r="F18" s="264" t="n">
        <v>22454</v>
      </c>
      <c r="G18" s="265" t="n">
        <f aca="false">F18/E18</f>
        <v>0.547979304959</v>
      </c>
      <c r="H18" s="266" t="n">
        <f aca="false">(D18-G18)*100</f>
        <v>17.3042137312907</v>
      </c>
    </row>
    <row r="19" s="262" customFormat="true" ht="16" hidden="false" customHeight="true" outlineLevel="0" collapsed="false">
      <c r="A19" s="263" t="s">
        <v>140</v>
      </c>
      <c r="B19" s="264" t="n">
        <v>20633</v>
      </c>
      <c r="C19" s="264" t="n">
        <v>13614</v>
      </c>
      <c r="D19" s="265" t="n">
        <f aca="false">C19/B19</f>
        <v>0.659816798332768</v>
      </c>
      <c r="E19" s="264" t="n">
        <v>17620</v>
      </c>
      <c r="F19" s="264" t="n">
        <v>13099</v>
      </c>
      <c r="G19" s="265" t="n">
        <f aca="false">F19/E19</f>
        <v>0.743416572077185</v>
      </c>
      <c r="H19" s="266" t="n">
        <f aca="false">(D19-G19)*100</f>
        <v>-8.35997737444172</v>
      </c>
    </row>
    <row r="20" s="262" customFormat="true" ht="16" hidden="false" customHeight="true" outlineLevel="0" collapsed="false">
      <c r="A20" s="263" t="s">
        <v>141</v>
      </c>
      <c r="B20" s="264" t="n">
        <v>14098</v>
      </c>
      <c r="C20" s="264" t="n">
        <v>11301</v>
      </c>
      <c r="D20" s="265" t="n">
        <f aca="false">C20/B20</f>
        <v>0.801603064264435</v>
      </c>
      <c r="E20" s="264" t="n">
        <v>13020</v>
      </c>
      <c r="F20" s="264" t="n">
        <v>8653</v>
      </c>
      <c r="G20" s="265" t="n">
        <f aca="false">F20/E20</f>
        <v>0.664592933947773</v>
      </c>
      <c r="H20" s="266" t="n">
        <f aca="false">(D20-G20)*100</f>
        <v>13.7010130316662</v>
      </c>
    </row>
    <row r="21" s="262" customFormat="true" ht="16" hidden="false" customHeight="true" outlineLevel="0" collapsed="false">
      <c r="A21" s="263" t="s">
        <v>142</v>
      </c>
      <c r="B21" s="264" t="n">
        <v>13917</v>
      </c>
      <c r="C21" s="264" t="n">
        <v>10794</v>
      </c>
      <c r="D21" s="265" t="n">
        <f aca="false">C21/B21</f>
        <v>0.775598189264928</v>
      </c>
      <c r="E21" s="264" t="n">
        <v>13339</v>
      </c>
      <c r="F21" s="264" t="n">
        <v>9418</v>
      </c>
      <c r="G21" s="265" t="n">
        <f aca="false">F21/E21</f>
        <v>0.706049928780268</v>
      </c>
      <c r="H21" s="266" t="n">
        <f aca="false">(D21-G21)*100</f>
        <v>6.95482604846593</v>
      </c>
    </row>
    <row r="22" s="262" customFormat="true" ht="16" hidden="false" customHeight="true" outlineLevel="0" collapsed="false">
      <c r="A22" s="263" t="s">
        <v>143</v>
      </c>
      <c r="B22" s="264" t="n">
        <v>9853</v>
      </c>
      <c r="C22" s="264" t="n">
        <v>5801</v>
      </c>
      <c r="D22" s="265" t="n">
        <f aca="false">C22/B22</f>
        <v>0.588754694001827</v>
      </c>
      <c r="E22" s="264" t="n">
        <v>8896</v>
      </c>
      <c r="F22" s="264" t="n">
        <v>4527</v>
      </c>
      <c r="G22" s="265" t="n">
        <f aca="false">F22/E22</f>
        <v>0.508880395683453</v>
      </c>
      <c r="H22" s="266" t="n">
        <f aca="false">(D22-G22)*100</f>
        <v>7.98742983183737</v>
      </c>
    </row>
    <row r="23" s="262" customFormat="true" ht="16" hidden="false" customHeight="true" outlineLevel="0" collapsed="false">
      <c r="A23" s="263" t="s">
        <v>144</v>
      </c>
      <c r="B23" s="264" t="n">
        <v>8157</v>
      </c>
      <c r="C23" s="264" t="n">
        <v>6408</v>
      </c>
      <c r="D23" s="265" t="n">
        <f aca="false">C23/B23</f>
        <v>0.785582934902538</v>
      </c>
      <c r="E23" s="264" t="n">
        <v>8306</v>
      </c>
      <c r="F23" s="264" t="n">
        <v>4480</v>
      </c>
      <c r="G23" s="265" t="n">
        <f aca="false">F23/E23</f>
        <v>0.539369130748856</v>
      </c>
      <c r="H23" s="266" t="n">
        <f aca="false">(D23-G23)*100</f>
        <v>24.6213804153681</v>
      </c>
    </row>
    <row r="24" s="262" customFormat="true" ht="16" hidden="false" customHeight="true" outlineLevel="0" collapsed="false">
      <c r="A24" s="263" t="s">
        <v>145</v>
      </c>
      <c r="B24" s="264" t="n">
        <v>5670</v>
      </c>
      <c r="C24" s="264" t="n">
        <v>1204</v>
      </c>
      <c r="D24" s="265" t="n">
        <f aca="false">C24/B24</f>
        <v>0.212345679012346</v>
      </c>
      <c r="E24" s="264" t="n">
        <v>0</v>
      </c>
      <c r="F24" s="264" t="n">
        <v>0</v>
      </c>
      <c r="G24" s="265" t="e">
        <f aca="false">F24/E24</f>
        <v>#DIV/0!</v>
      </c>
      <c r="H24" s="266" t="e">
        <f aca="false">(D24-G24)*100</f>
        <v>#DIV/0!</v>
      </c>
    </row>
    <row r="25" s="262" customFormat="true" ht="16" hidden="false" customHeight="true" outlineLevel="0" collapsed="false">
      <c r="A25" s="263" t="s">
        <v>146</v>
      </c>
      <c r="B25" s="264" t="n">
        <v>2280</v>
      </c>
      <c r="C25" s="264" t="n">
        <v>850</v>
      </c>
      <c r="D25" s="265" t="n">
        <f aca="false">C25/B25</f>
        <v>0.37280701754386</v>
      </c>
      <c r="E25" s="264" t="n">
        <v>2736</v>
      </c>
      <c r="F25" s="264" t="n">
        <v>1675</v>
      </c>
      <c r="G25" s="265" t="n">
        <f aca="false">F25/E25</f>
        <v>0.612207602339181</v>
      </c>
      <c r="H25" s="266" t="n">
        <f aca="false">(D25-G25)*100</f>
        <v>-23.9400584795322</v>
      </c>
    </row>
    <row r="26" s="262" customFormat="true" ht="16" hidden="false" customHeight="true" outlineLevel="0" collapsed="false">
      <c r="A26" s="263" t="s">
        <v>119</v>
      </c>
      <c r="B26" s="264" t="n">
        <v>7317</v>
      </c>
      <c r="C26" s="264" t="n">
        <v>3409</v>
      </c>
      <c r="D26" s="265" t="n">
        <f aca="false">C26/B26</f>
        <v>0.465901325679924</v>
      </c>
      <c r="E26" s="264" t="n">
        <v>4817</v>
      </c>
      <c r="F26" s="264" t="n">
        <v>2022</v>
      </c>
      <c r="G26" s="265" t="n">
        <f aca="false">F26/E26</f>
        <v>0.419763338177289</v>
      </c>
      <c r="H26" s="266" t="n">
        <f aca="false">(D26-G26)*100</f>
        <v>4.61379875026347</v>
      </c>
    </row>
    <row r="27" s="262" customFormat="true" ht="16" hidden="false" customHeight="true" outlineLevel="0" collapsed="false">
      <c r="A27" s="258" t="s">
        <v>147</v>
      </c>
      <c r="B27" s="259" t="n">
        <f aca="false">SUM(B28:B32)</f>
        <v>66008</v>
      </c>
      <c r="C27" s="259" t="n">
        <f aca="false">SUM(C28:C32)</f>
        <v>50511</v>
      </c>
      <c r="D27" s="260" t="n">
        <f aca="false">C27/B27</f>
        <v>0.765225427220943</v>
      </c>
      <c r="E27" s="259" t="n">
        <f aca="false">SUM(E28:E32)</f>
        <v>48115</v>
      </c>
      <c r="F27" s="259" t="n">
        <f aca="false">SUM(F28:F32)</f>
        <v>32707</v>
      </c>
      <c r="G27" s="260" t="n">
        <f aca="false">F27/E27</f>
        <v>0.679767224358308</v>
      </c>
      <c r="H27" s="261" t="n">
        <f aca="false">(D27-G27)*100</f>
        <v>8.54582028626346</v>
      </c>
    </row>
    <row r="28" customFormat="false" ht="16" hidden="false" customHeight="true" outlineLevel="0" collapsed="false">
      <c r="A28" s="263" t="s">
        <v>148</v>
      </c>
      <c r="B28" s="264" t="n">
        <v>39546</v>
      </c>
      <c r="C28" s="264" t="n">
        <v>30398</v>
      </c>
      <c r="D28" s="265" t="n">
        <f aca="false">C28/B28</f>
        <v>0.768674455064988</v>
      </c>
      <c r="E28" s="264" t="n">
        <v>26551</v>
      </c>
      <c r="F28" s="264" t="n">
        <v>19440</v>
      </c>
      <c r="G28" s="265" t="n">
        <f aca="false">F28/E28</f>
        <v>0.732175812587097</v>
      </c>
      <c r="H28" s="266" t="n">
        <f aca="false">(D28-G28)*100</f>
        <v>3.64986424778911</v>
      </c>
    </row>
    <row r="29" customFormat="false" ht="16" hidden="false" customHeight="true" outlineLevel="0" collapsed="false">
      <c r="A29" s="263" t="s">
        <v>149</v>
      </c>
      <c r="B29" s="264" t="n">
        <v>16320</v>
      </c>
      <c r="C29" s="264" t="n">
        <v>14583</v>
      </c>
      <c r="D29" s="265" t="n">
        <f aca="false">C29/B29</f>
        <v>0.893566176470588</v>
      </c>
      <c r="E29" s="264" t="n">
        <v>16200</v>
      </c>
      <c r="F29" s="264" t="n">
        <v>10537</v>
      </c>
      <c r="G29" s="265" t="n">
        <f aca="false">F29/E29</f>
        <v>0.650432098765432</v>
      </c>
      <c r="H29" s="266" t="n">
        <f aca="false">(D29-G29)*100</f>
        <v>24.3134077705156</v>
      </c>
    </row>
    <row r="30" customFormat="false" ht="16" hidden="false" customHeight="true" outlineLevel="0" collapsed="false">
      <c r="A30" s="263" t="s">
        <v>150</v>
      </c>
      <c r="B30" s="264" t="n">
        <v>2990</v>
      </c>
      <c r="C30" s="264" t="n">
        <v>2404</v>
      </c>
      <c r="D30" s="265" t="n">
        <f aca="false">C30/B30</f>
        <v>0.804013377926421</v>
      </c>
      <c r="E30" s="264"/>
      <c r="F30" s="264"/>
      <c r="G30" s="265"/>
      <c r="H30" s="266"/>
    </row>
    <row r="31" customFormat="false" ht="16" hidden="false" customHeight="true" outlineLevel="0" collapsed="false">
      <c r="A31" s="263" t="s">
        <v>151</v>
      </c>
      <c r="B31" s="264" t="n">
        <v>2384</v>
      </c>
      <c r="C31" s="264" t="n">
        <v>1991</v>
      </c>
      <c r="D31" s="265" t="n">
        <f aca="false">C31/B31</f>
        <v>0.835151006711409</v>
      </c>
      <c r="E31" s="264" t="n">
        <v>5364</v>
      </c>
      <c r="F31" s="264" t="n">
        <v>2730</v>
      </c>
      <c r="G31" s="265" t="n">
        <f aca="false">F31/E31</f>
        <v>0.508948545861298</v>
      </c>
      <c r="H31" s="266" t="n">
        <f aca="false">(D31-G31)*100</f>
        <v>32.6202460850112</v>
      </c>
    </row>
    <row r="32" customFormat="false" ht="16" hidden="false" customHeight="true" outlineLevel="0" collapsed="false">
      <c r="A32" s="263" t="s">
        <v>119</v>
      </c>
      <c r="B32" s="264" t="n">
        <v>4768</v>
      </c>
      <c r="C32" s="264" t="n">
        <v>1135</v>
      </c>
      <c r="D32" s="265" t="n">
        <f aca="false">C32/B32</f>
        <v>0.238045302013423</v>
      </c>
      <c r="E32" s="264" t="n">
        <v>0</v>
      </c>
      <c r="F32" s="264" t="n">
        <v>0</v>
      </c>
      <c r="G32" s="265"/>
      <c r="H32" s="266"/>
    </row>
    <row r="33" s="262" customFormat="true" ht="16" hidden="false" customHeight="true" outlineLevel="0" collapsed="false">
      <c r="A33" s="258" t="s">
        <v>152</v>
      </c>
      <c r="B33" s="259" t="n">
        <f aca="false">SUM(B34:B40)</f>
        <v>122742</v>
      </c>
      <c r="C33" s="259" t="n">
        <f aca="false">SUM(C34:C40)</f>
        <v>77981</v>
      </c>
      <c r="D33" s="260" t="n">
        <f aca="false">C33/B33</f>
        <v>0.635324501800525</v>
      </c>
      <c r="E33" s="259" t="n">
        <f aca="false">SUM(E34:E40)</f>
        <v>92628</v>
      </c>
      <c r="F33" s="259" t="n">
        <f aca="false">SUM(F34:F40)</f>
        <v>58876</v>
      </c>
      <c r="G33" s="260" t="n">
        <f aca="false">F33/E33</f>
        <v>0.63561773977631</v>
      </c>
      <c r="H33" s="261" t="n">
        <f aca="false">(D33-G33)*100</f>
        <v>-0.0293237975784844</v>
      </c>
    </row>
    <row r="34" customFormat="false" ht="16" hidden="false" customHeight="true" outlineLevel="0" collapsed="false">
      <c r="A34" s="263" t="s">
        <v>153</v>
      </c>
      <c r="B34" s="264" t="n">
        <v>35202</v>
      </c>
      <c r="C34" s="264" t="n">
        <v>27188</v>
      </c>
      <c r="D34" s="265" t="n">
        <f aca="false">C34/B34</f>
        <v>0.772342480540878</v>
      </c>
      <c r="E34" s="264" t="n">
        <v>26053</v>
      </c>
      <c r="F34" s="264" t="n">
        <v>18889</v>
      </c>
      <c r="G34" s="265" t="n">
        <f aca="false">F34/E34</f>
        <v>0.725022070394964</v>
      </c>
      <c r="H34" s="266" t="n">
        <f aca="false">(D34-G34)*100</f>
        <v>4.73204101459143</v>
      </c>
    </row>
    <row r="35" customFormat="false" ht="16" hidden="false" customHeight="true" outlineLevel="0" collapsed="false">
      <c r="A35" s="263" t="s">
        <v>154</v>
      </c>
      <c r="B35" s="264" t="n">
        <v>23440</v>
      </c>
      <c r="C35" s="264" t="n">
        <v>13459</v>
      </c>
      <c r="D35" s="265" t="n">
        <f aca="false">C35/B35</f>
        <v>0.574189419795222</v>
      </c>
      <c r="E35" s="264" t="n">
        <v>12949</v>
      </c>
      <c r="F35" s="264" t="n">
        <v>8862</v>
      </c>
      <c r="G35" s="265" t="n">
        <f aca="false">F35/E35</f>
        <v>0.684377171982393</v>
      </c>
      <c r="H35" s="266" t="n">
        <f aca="false">(D35-G35)*100</f>
        <v>-11.0187752187171</v>
      </c>
    </row>
    <row r="36" customFormat="false" ht="16" hidden="false" customHeight="true" outlineLevel="0" collapsed="false">
      <c r="A36" s="263" t="s">
        <v>155</v>
      </c>
      <c r="B36" s="264" t="n">
        <v>16799</v>
      </c>
      <c r="C36" s="264" t="n">
        <v>9172</v>
      </c>
      <c r="D36" s="265" t="n">
        <f aca="false">C36/B36</f>
        <v>0.545984880052384</v>
      </c>
      <c r="E36" s="264" t="n">
        <v>11106</v>
      </c>
      <c r="F36" s="264" t="n">
        <v>8532</v>
      </c>
      <c r="G36" s="265" t="n">
        <f aca="false">F36/E36</f>
        <v>0.768233387358185</v>
      </c>
      <c r="H36" s="266" t="n">
        <f aca="false">(D36-G36)*100</f>
        <v>-22.2248507305801</v>
      </c>
    </row>
    <row r="37" customFormat="false" ht="16" hidden="false" customHeight="true" outlineLevel="0" collapsed="false">
      <c r="A37" s="263" t="s">
        <v>156</v>
      </c>
      <c r="B37" s="264" t="n">
        <v>9300</v>
      </c>
      <c r="C37" s="264" t="n">
        <v>6515</v>
      </c>
      <c r="D37" s="265" t="n">
        <f aca="false">C37/B37</f>
        <v>0.700537634408602</v>
      </c>
      <c r="E37" s="264" t="n">
        <v>9000</v>
      </c>
      <c r="F37" s="264" t="n">
        <v>5751</v>
      </c>
      <c r="G37" s="265" t="n">
        <f aca="false">F37/E37</f>
        <v>0.639</v>
      </c>
      <c r="H37" s="266" t="n">
        <f aca="false">(D37-G37)*100</f>
        <v>6.15376344086022</v>
      </c>
    </row>
    <row r="38" customFormat="false" ht="16" hidden="false" customHeight="true" outlineLevel="0" collapsed="false">
      <c r="A38" s="263" t="s">
        <v>157</v>
      </c>
      <c r="B38" s="264" t="n">
        <v>7440</v>
      </c>
      <c r="C38" s="264" t="n">
        <v>6139</v>
      </c>
      <c r="D38" s="265" t="n">
        <f aca="false">C38/B38</f>
        <v>0.825134408602151</v>
      </c>
      <c r="E38" s="264" t="n">
        <v>7587</v>
      </c>
      <c r="F38" s="264" t="n">
        <v>5547</v>
      </c>
      <c r="G38" s="265" t="n">
        <f aca="false">F38/E38</f>
        <v>0.731119019375247</v>
      </c>
      <c r="H38" s="266" t="n">
        <f aca="false">(D38-G38)*100</f>
        <v>9.40153892269034</v>
      </c>
    </row>
    <row r="39" customFormat="false" ht="16" hidden="false" customHeight="true" outlineLevel="0" collapsed="false">
      <c r="A39" s="263" t="s">
        <v>158</v>
      </c>
      <c r="B39" s="264" t="n">
        <v>5727</v>
      </c>
      <c r="C39" s="264" t="n">
        <v>3828</v>
      </c>
      <c r="D39" s="265" t="n">
        <f aca="false">C39/B39</f>
        <v>0.668412781561027</v>
      </c>
      <c r="E39" s="264" t="n">
        <v>7514</v>
      </c>
      <c r="F39" s="264" t="n">
        <v>2011</v>
      </c>
      <c r="G39" s="265" t="n">
        <f aca="false">F39/E39</f>
        <v>0.267633750332712</v>
      </c>
      <c r="H39" s="266" t="n">
        <f aca="false">(D39-G39)*100</f>
        <v>40.0779031228314</v>
      </c>
    </row>
    <row r="40" customFormat="false" ht="16" hidden="false" customHeight="true" outlineLevel="0" collapsed="false">
      <c r="A40" s="263" t="s">
        <v>119</v>
      </c>
      <c r="B40" s="264" t="n">
        <v>24834</v>
      </c>
      <c r="C40" s="264" t="n">
        <v>11680</v>
      </c>
      <c r="D40" s="265" t="n">
        <f aca="false">C40/B40</f>
        <v>0.470322944350487</v>
      </c>
      <c r="E40" s="264" t="n">
        <v>18419</v>
      </c>
      <c r="F40" s="264" t="n">
        <v>9284</v>
      </c>
      <c r="G40" s="265" t="n">
        <f aca="false">F40/E40</f>
        <v>0.504044736413486</v>
      </c>
      <c r="H40" s="266" t="n">
        <f aca="false">(D40-G40)*100</f>
        <v>-3.37217920629989</v>
      </c>
    </row>
    <row r="41" s="262" customFormat="true" ht="16" hidden="false" customHeight="true" outlineLevel="0" collapsed="false">
      <c r="A41" s="258" t="s">
        <v>159</v>
      </c>
      <c r="B41" s="259" t="n">
        <f aca="false">SUM(B42:B45)</f>
        <v>13020</v>
      </c>
      <c r="C41" s="259" t="n">
        <f aca="false">SUM(C42:C45)</f>
        <v>8056</v>
      </c>
      <c r="D41" s="260" t="n">
        <f aca="false">C41/B41</f>
        <v>0.618740399385561</v>
      </c>
      <c r="E41" s="259" t="n">
        <f aca="false">SUM(E42:E45)</f>
        <v>12457</v>
      </c>
      <c r="F41" s="259" t="n">
        <f aca="false">SUM(F42:F45)</f>
        <v>5703</v>
      </c>
      <c r="G41" s="260" t="n">
        <f aca="false">F41/E41</f>
        <v>0.457814883198202</v>
      </c>
      <c r="H41" s="261" t="n">
        <f aca="false">(D41-G41)*100</f>
        <v>16.0925516187359</v>
      </c>
    </row>
    <row r="42" customFormat="false" ht="16" hidden="false" customHeight="true" outlineLevel="0" collapsed="false">
      <c r="A42" s="263" t="s">
        <v>160</v>
      </c>
      <c r="B42" s="264" t="n">
        <v>7172</v>
      </c>
      <c r="C42" s="264" t="n">
        <v>4704</v>
      </c>
      <c r="D42" s="265" t="n">
        <f aca="false">C42/B42</f>
        <v>0.655883993307306</v>
      </c>
      <c r="E42" s="264" t="n">
        <v>6920</v>
      </c>
      <c r="F42" s="264" t="n">
        <v>3435</v>
      </c>
      <c r="G42" s="265" t="n">
        <f aca="false">F42/E42</f>
        <v>0.496387283236994</v>
      </c>
      <c r="H42" s="266" t="n">
        <f aca="false">(D42-G42)*100</f>
        <v>15.9496710070312</v>
      </c>
    </row>
    <row r="43" customFormat="false" ht="16" hidden="false" customHeight="true" outlineLevel="0" collapsed="false">
      <c r="A43" s="263" t="s">
        <v>161</v>
      </c>
      <c r="B43" s="264" t="n">
        <v>2368</v>
      </c>
      <c r="C43" s="264" t="n">
        <v>1283</v>
      </c>
      <c r="D43" s="265" t="n">
        <f aca="false">C43/B43</f>
        <v>0.541807432432433</v>
      </c>
      <c r="E43" s="264" t="n">
        <v>1520</v>
      </c>
      <c r="F43" s="264" t="n">
        <v>584</v>
      </c>
      <c r="G43" s="265" t="n">
        <f aca="false">F43/E43</f>
        <v>0.384210526315789</v>
      </c>
      <c r="H43" s="266" t="n">
        <f aca="false">(D43-G43)*100</f>
        <v>15.7596906116643</v>
      </c>
    </row>
    <row r="44" customFormat="false" ht="16" hidden="false" customHeight="true" outlineLevel="0" collapsed="false">
      <c r="A44" s="263" t="s">
        <v>162</v>
      </c>
      <c r="B44" s="264" t="n">
        <v>2207</v>
      </c>
      <c r="C44" s="264" t="n">
        <v>1536</v>
      </c>
      <c r="D44" s="265" t="n">
        <f aca="false">C44/B44</f>
        <v>0.695967376529225</v>
      </c>
      <c r="E44" s="264" t="n">
        <v>2255</v>
      </c>
      <c r="F44" s="264" t="n">
        <v>1126</v>
      </c>
      <c r="G44" s="265" t="n">
        <f aca="false">F44/E44</f>
        <v>0.499334811529934</v>
      </c>
      <c r="H44" s="266" t="n">
        <f aca="false">(D44-G44)*100</f>
        <v>19.6632564999292</v>
      </c>
    </row>
    <row r="45" customFormat="false" ht="16" hidden="false" customHeight="true" outlineLevel="0" collapsed="false">
      <c r="A45" s="267" t="s">
        <v>119</v>
      </c>
      <c r="B45" s="268" t="n">
        <v>1273</v>
      </c>
      <c r="C45" s="268" t="n">
        <v>533</v>
      </c>
      <c r="D45" s="269" t="n">
        <f aca="false">C45/B45</f>
        <v>0.418695993715632</v>
      </c>
      <c r="E45" s="268" t="n">
        <v>1762</v>
      </c>
      <c r="F45" s="268" t="n">
        <v>558</v>
      </c>
      <c r="G45" s="269" t="n">
        <f aca="false">F45/E45</f>
        <v>0.316685584562997</v>
      </c>
      <c r="H45" s="270" t="n">
        <f aca="false">(D45-G45)*100</f>
        <v>10.2010409152636</v>
      </c>
    </row>
    <row r="46" customFormat="false" ht="13.6" hidden="false" customHeight="false" outlineLevel="0" collapsed="false">
      <c r="A46" s="243" t="s">
        <v>163</v>
      </c>
    </row>
    <row r="47" customFormat="false" ht="13.6" hidden="false" customHeight="false" outlineLevel="0" collapsed="false">
      <c r="A47" s="243" t="s">
        <v>31</v>
      </c>
      <c r="E47" s="271"/>
      <c r="F47" s="271"/>
    </row>
    <row r="48" customFormat="false" ht="13.6" hidden="false" customHeight="false" outlineLevel="0" collapsed="false">
      <c r="C48" s="271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709722222222222" right="0.511805555555556" top="0.270138888888889" bottom="0.196527777777778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2" width="14.99"/>
    <col collapsed="false" customWidth="true" hidden="false" outlineLevel="0" max="2" min="2" style="272" width="9.41"/>
    <col collapsed="false" customWidth="true" hidden="false" outlineLevel="0" max="3" min="3" style="272" width="9.85"/>
    <col collapsed="false" customWidth="true" hidden="false" outlineLevel="0" max="4" min="4" style="272" width="9.99"/>
    <col collapsed="false" customWidth="true" hidden="false" outlineLevel="0" max="5" min="5" style="272" width="9.7"/>
    <col collapsed="false" customWidth="true" hidden="false" outlineLevel="0" max="6" min="6" style="272" width="9.85"/>
    <col collapsed="false" customWidth="true" hidden="false" outlineLevel="0" max="7" min="7" style="272" width="10.13"/>
    <col collapsed="false" customWidth="true" hidden="false" outlineLevel="0" max="8" min="8" style="272" width="7.7"/>
    <col collapsed="false" customWidth="false" hidden="false" outlineLevel="0" max="257" min="9" style="272" width="9.14"/>
  </cols>
  <sheetData>
    <row r="1" customFormat="false" ht="21.6" hidden="false" customHeight="true" outlineLevel="0" collapsed="false">
      <c r="A1" s="273" t="s">
        <v>164</v>
      </c>
      <c r="B1" s="273"/>
      <c r="C1" s="273"/>
      <c r="D1" s="273"/>
      <c r="E1" s="273"/>
      <c r="F1" s="273"/>
      <c r="G1" s="273"/>
      <c r="H1" s="273"/>
    </row>
    <row r="2" s="276" customFormat="true" ht="16.8" hidden="false" customHeight="true" outlineLevel="0" collapsed="false">
      <c r="A2" s="274" t="s">
        <v>165</v>
      </c>
      <c r="B2" s="275" t="s">
        <v>36</v>
      </c>
      <c r="C2" s="275"/>
      <c r="D2" s="275"/>
      <c r="E2" s="275" t="s">
        <v>37</v>
      </c>
      <c r="F2" s="275"/>
      <c r="G2" s="275"/>
      <c r="H2" s="274" t="s">
        <v>79</v>
      </c>
    </row>
    <row r="3" customFormat="false" ht="41.6" hidden="false" customHeight="false" outlineLevel="0" collapsed="false">
      <c r="A3" s="274"/>
      <c r="B3" s="277" t="s">
        <v>39</v>
      </c>
      <c r="C3" s="278" t="s">
        <v>41</v>
      </c>
      <c r="D3" s="279" t="s">
        <v>80</v>
      </c>
      <c r="E3" s="277" t="s">
        <v>39</v>
      </c>
      <c r="F3" s="278" t="s">
        <v>41</v>
      </c>
      <c r="G3" s="280" t="s">
        <v>80</v>
      </c>
      <c r="H3" s="274"/>
    </row>
    <row r="4" s="285" customFormat="true" ht="16" hidden="false" customHeight="false" outlineLevel="0" collapsed="false">
      <c r="A4" s="281" t="s">
        <v>43</v>
      </c>
      <c r="B4" s="282" t="n">
        <f aca="false">B5+B13+B25+B31+B41</f>
        <v>549094</v>
      </c>
      <c r="C4" s="282" t="n">
        <f aca="false">C5+C13+C25+C31+C41</f>
        <v>374402</v>
      </c>
      <c r="D4" s="283" t="n">
        <f aca="false">C4/B4</f>
        <v>0.681854108768262</v>
      </c>
      <c r="E4" s="282" t="n">
        <f aca="false">E5+E13+E25+E31+E41</f>
        <v>449973</v>
      </c>
      <c r="F4" s="282" t="n">
        <f aca="false">F5+F13+F25+F31+F41</f>
        <v>286505</v>
      </c>
      <c r="G4" s="283" t="n">
        <f aca="false">F4/E4</f>
        <v>0.636715980736622</v>
      </c>
      <c r="H4" s="284" t="n">
        <f aca="false">(D4-G4)*100</f>
        <v>4.513812803164</v>
      </c>
    </row>
    <row r="5" s="290" customFormat="true" ht="16" hidden="false" customHeight="true" outlineLevel="0" collapsed="false">
      <c r="A5" s="286" t="s">
        <v>127</v>
      </c>
      <c r="B5" s="287" t="n">
        <f aca="false">SUM(B6:B12)</f>
        <v>169612</v>
      </c>
      <c r="C5" s="287" t="n">
        <f aca="false">SUM(C6:C12)</f>
        <v>125897</v>
      </c>
      <c r="D5" s="288" t="n">
        <f aca="false">C5/B5</f>
        <v>0.742264698252482</v>
      </c>
      <c r="E5" s="287" t="n">
        <f aca="false">SUM(E6:E12)</f>
        <v>142914</v>
      </c>
      <c r="F5" s="287" t="n">
        <f aca="false">SUM(F6:F12)</f>
        <v>95227</v>
      </c>
      <c r="G5" s="288" t="n">
        <f aca="false">F5/E5</f>
        <v>0.666323803126356</v>
      </c>
      <c r="H5" s="289" t="n">
        <f aca="false">(D5-G5)*100</f>
        <v>7.59408951261263</v>
      </c>
    </row>
    <row r="6" customFormat="false" ht="16" hidden="false" customHeight="true" outlineLevel="0" collapsed="false">
      <c r="A6" s="291" t="s">
        <v>44</v>
      </c>
      <c r="B6" s="292" t="n">
        <v>83786</v>
      </c>
      <c r="C6" s="292" t="n">
        <v>63686</v>
      </c>
      <c r="D6" s="293" t="n">
        <f aca="false">C6/B6</f>
        <v>0.760103119852959</v>
      </c>
      <c r="E6" s="292" t="n">
        <v>60530</v>
      </c>
      <c r="F6" s="292" t="n">
        <v>46311</v>
      </c>
      <c r="G6" s="293" t="n">
        <f aca="false">F6/E6</f>
        <v>0.765091690071039</v>
      </c>
      <c r="H6" s="294" t="n">
        <f aca="false">(D6-G6)*100</f>
        <v>-0.498857021808041</v>
      </c>
    </row>
    <row r="7" customFormat="false" ht="16" hidden="false" customHeight="true" outlineLevel="0" collapsed="false">
      <c r="A7" s="291" t="s">
        <v>55</v>
      </c>
      <c r="B7" s="292" t="n">
        <v>47361</v>
      </c>
      <c r="C7" s="292" t="n">
        <v>32576</v>
      </c>
      <c r="D7" s="293" t="n">
        <f aca="false">C7/B7</f>
        <v>0.6878233145415</v>
      </c>
      <c r="E7" s="292" t="n">
        <v>45808</v>
      </c>
      <c r="F7" s="292" t="n">
        <v>24038</v>
      </c>
      <c r="G7" s="293" t="n">
        <f aca="false">F7/E7</f>
        <v>0.524755501222494</v>
      </c>
      <c r="H7" s="294" t="n">
        <f aca="false">(D7-G7)*100</f>
        <v>16.3067813319006</v>
      </c>
    </row>
    <row r="8" customFormat="false" ht="16" hidden="false" customHeight="true" outlineLevel="0" collapsed="false">
      <c r="A8" s="291" t="s">
        <v>57</v>
      </c>
      <c r="B8" s="292" t="n">
        <v>19220</v>
      </c>
      <c r="C8" s="292" t="n">
        <v>15842</v>
      </c>
      <c r="D8" s="293" t="n">
        <f aca="false">C8/B8</f>
        <v>0.824245577523413</v>
      </c>
      <c r="E8" s="292" t="n">
        <v>18420</v>
      </c>
      <c r="F8" s="292" t="n">
        <v>13504</v>
      </c>
      <c r="G8" s="293" t="n">
        <f aca="false">F8/E8</f>
        <v>0.733116178067318</v>
      </c>
      <c r="H8" s="294" t="n">
        <f aca="false">(D8-G8)*100</f>
        <v>9.1129399456095</v>
      </c>
    </row>
    <row r="9" customFormat="false" ht="16" hidden="false" customHeight="true" outlineLevel="0" collapsed="false">
      <c r="A9" s="291" t="s">
        <v>61</v>
      </c>
      <c r="B9" s="292" t="n">
        <v>11036</v>
      </c>
      <c r="C9" s="292" t="n">
        <v>7965</v>
      </c>
      <c r="D9" s="293" t="n">
        <f aca="false">C9/B9</f>
        <v>0.721728887277999</v>
      </c>
      <c r="E9" s="292" t="n">
        <v>10680</v>
      </c>
      <c r="F9" s="292" t="n">
        <v>7079</v>
      </c>
      <c r="G9" s="293" t="n">
        <f aca="false">F9/E9</f>
        <v>0.662827715355805</v>
      </c>
      <c r="H9" s="294" t="n">
        <f aca="false">(D9-G9)*100</f>
        <v>5.8901171922194</v>
      </c>
    </row>
    <row r="10" customFormat="false" ht="16" hidden="false" customHeight="true" outlineLevel="0" collapsed="false">
      <c r="A10" s="291" t="s">
        <v>62</v>
      </c>
      <c r="B10" s="292" t="n">
        <v>5512</v>
      </c>
      <c r="C10" s="292" t="n">
        <v>3905</v>
      </c>
      <c r="D10" s="293" t="n">
        <f aca="false">C10/B10</f>
        <v>0.708454281567489</v>
      </c>
      <c r="E10" s="292" t="n">
        <v>4876</v>
      </c>
      <c r="F10" s="292" t="n">
        <v>2473</v>
      </c>
      <c r="G10" s="293" t="n">
        <f aca="false">F10/E10</f>
        <v>0.507178014766202</v>
      </c>
      <c r="H10" s="294" t="n">
        <f aca="false">(D10-G10)*100</f>
        <v>20.1276266801287</v>
      </c>
    </row>
    <row r="11" customFormat="false" ht="16" hidden="false" customHeight="true" outlineLevel="0" collapsed="false">
      <c r="A11" s="291" t="s">
        <v>72</v>
      </c>
      <c r="B11" s="292" t="n">
        <v>2600</v>
      </c>
      <c r="C11" s="292" t="n">
        <v>1923</v>
      </c>
      <c r="D11" s="293" t="n">
        <f aca="false">C11/B11</f>
        <v>0.739615384615385</v>
      </c>
      <c r="E11" s="292" t="n">
        <v>2600</v>
      </c>
      <c r="F11" s="292" t="n">
        <v>1822</v>
      </c>
      <c r="G11" s="293" t="n">
        <f aca="false">F11/E11</f>
        <v>0.700769230769231</v>
      </c>
      <c r="H11" s="294" t="n">
        <f aca="false">(D11-G11)*100</f>
        <v>3.88461538461538</v>
      </c>
    </row>
    <row r="12" customFormat="false" ht="16" hidden="false" customHeight="true" outlineLevel="0" collapsed="false">
      <c r="A12" s="291" t="s">
        <v>121</v>
      </c>
      <c r="B12" s="292" t="n">
        <v>97</v>
      </c>
      <c r="C12" s="292" t="n">
        <v>0</v>
      </c>
      <c r="D12" s="293" t="n">
        <f aca="false">C12/B12</f>
        <v>0</v>
      </c>
      <c r="E12" s="292"/>
      <c r="F12" s="292"/>
      <c r="G12" s="293"/>
      <c r="H12" s="294"/>
    </row>
    <row r="13" s="290" customFormat="true" ht="16" hidden="false" customHeight="true" outlineLevel="0" collapsed="false">
      <c r="A13" s="286" t="s">
        <v>166</v>
      </c>
      <c r="B13" s="287" t="n">
        <f aca="false">SUM(B14:B24)</f>
        <v>177712</v>
      </c>
      <c r="C13" s="287" t="n">
        <f aca="false">SUM(C14:C24)</f>
        <v>111957</v>
      </c>
      <c r="D13" s="288" t="n">
        <f aca="false">C13/B13</f>
        <v>0.629991221752048</v>
      </c>
      <c r="E13" s="287" t="n">
        <f aca="false">SUM(E14:E24)</f>
        <v>153859</v>
      </c>
      <c r="F13" s="287" t="n">
        <f aca="false">SUM(F14:F24)</f>
        <v>93992</v>
      </c>
      <c r="G13" s="288" t="n">
        <f aca="false">F13/E13</f>
        <v>0.610896990101327</v>
      </c>
      <c r="H13" s="289" t="n">
        <f aca="false">(D13-G13)*100</f>
        <v>1.90942316507217</v>
      </c>
    </row>
    <row r="14" s="290" customFormat="true" ht="16" hidden="false" customHeight="true" outlineLevel="0" collapsed="false">
      <c r="A14" s="291" t="s">
        <v>44</v>
      </c>
      <c r="B14" s="292" t="n">
        <v>105357</v>
      </c>
      <c r="C14" s="292" t="n">
        <v>75904</v>
      </c>
      <c r="D14" s="293" t="n">
        <f aca="false">C14/B14</f>
        <v>0.720445722638268</v>
      </c>
      <c r="E14" s="292" t="n">
        <v>88226</v>
      </c>
      <c r="F14" s="292" t="n">
        <v>60529</v>
      </c>
      <c r="G14" s="293" t="n">
        <f aca="false">F14/E14</f>
        <v>0.686067599120441</v>
      </c>
      <c r="H14" s="294" t="n">
        <f aca="false">(D14-G14)*100</f>
        <v>3.43781235178273</v>
      </c>
    </row>
    <row r="15" s="290" customFormat="true" ht="16" hidden="false" customHeight="true" outlineLevel="0" collapsed="false">
      <c r="A15" s="291" t="s">
        <v>56</v>
      </c>
      <c r="B15" s="292" t="n">
        <v>19332</v>
      </c>
      <c r="C15" s="292" t="n">
        <v>7910</v>
      </c>
      <c r="D15" s="293" t="n">
        <f aca="false">C15/B15</f>
        <v>0.409166149389613</v>
      </c>
      <c r="E15" s="292" t="n">
        <v>13773</v>
      </c>
      <c r="F15" s="292" t="n">
        <v>5883</v>
      </c>
      <c r="G15" s="293" t="n">
        <f aca="false">F15/E15</f>
        <v>0.427140056632542</v>
      </c>
      <c r="H15" s="294" t="n">
        <f aca="false">(D15-G15)*100</f>
        <v>-1.79739072429289</v>
      </c>
    </row>
    <row r="16" s="290" customFormat="true" ht="16" hidden="false" customHeight="true" outlineLevel="0" collapsed="false">
      <c r="A16" s="291" t="s">
        <v>65</v>
      </c>
      <c r="B16" s="292" t="n">
        <v>9360</v>
      </c>
      <c r="C16" s="292" t="n">
        <v>5200</v>
      </c>
      <c r="D16" s="293" t="n">
        <f aca="false">C16/B16</f>
        <v>0.555555555555556</v>
      </c>
      <c r="E16" s="292" t="n">
        <v>5616</v>
      </c>
      <c r="F16" s="292" t="n">
        <v>2312</v>
      </c>
      <c r="G16" s="293" t="n">
        <f aca="false">F16/E16</f>
        <v>0.411680911680912</v>
      </c>
      <c r="H16" s="294" t="n">
        <f aca="false">(D16-G16)*100</f>
        <v>14.3874643874644</v>
      </c>
    </row>
    <row r="17" s="290" customFormat="true" ht="16" hidden="false" customHeight="true" outlineLevel="0" collapsed="false">
      <c r="A17" s="291" t="s">
        <v>67</v>
      </c>
      <c r="B17" s="292" t="n">
        <v>9300</v>
      </c>
      <c r="C17" s="292" t="n">
        <v>6378</v>
      </c>
      <c r="D17" s="293" t="n">
        <f aca="false">C17/B17</f>
        <v>0.685806451612903</v>
      </c>
      <c r="E17" s="292" t="n">
        <v>7200</v>
      </c>
      <c r="F17" s="292" t="n">
        <v>5104</v>
      </c>
      <c r="G17" s="293" t="n">
        <f aca="false">F17/E17</f>
        <v>0.708888888888889</v>
      </c>
      <c r="H17" s="294" t="n">
        <f aca="false">(D17-G17)*100</f>
        <v>-2.30824372759857</v>
      </c>
    </row>
    <row r="18" s="290" customFormat="true" ht="16" hidden="false" customHeight="true" outlineLevel="0" collapsed="false">
      <c r="A18" s="291" t="s">
        <v>69</v>
      </c>
      <c r="B18" s="292" t="n">
        <v>6740</v>
      </c>
      <c r="C18" s="292" t="n">
        <v>1850</v>
      </c>
      <c r="D18" s="293" t="n">
        <f aca="false">C18/B18</f>
        <v>0.274480712166172</v>
      </c>
      <c r="E18" s="292"/>
      <c r="F18" s="292"/>
      <c r="G18" s="293"/>
      <c r="H18" s="294"/>
    </row>
    <row r="19" s="290" customFormat="true" ht="16" hidden="false" customHeight="true" outlineLevel="0" collapsed="false">
      <c r="A19" s="291" t="s">
        <v>60</v>
      </c>
      <c r="B19" s="292" t="n">
        <v>6685</v>
      </c>
      <c r="C19" s="292" t="n">
        <v>4343</v>
      </c>
      <c r="D19" s="293" t="n">
        <f aca="false">C19/B19</f>
        <v>0.649663425579656</v>
      </c>
      <c r="E19" s="292" t="n">
        <v>6912</v>
      </c>
      <c r="F19" s="292" t="n">
        <v>3015</v>
      </c>
      <c r="G19" s="293" t="n">
        <f aca="false">F19/E19</f>
        <v>0.436197916666667</v>
      </c>
      <c r="H19" s="294" t="n">
        <f aca="false">(D19-G19)*100</f>
        <v>21.3465508912989</v>
      </c>
    </row>
    <row r="20" s="290" customFormat="true" ht="16" hidden="false" customHeight="true" outlineLevel="0" collapsed="false">
      <c r="A20" s="291" t="s">
        <v>62</v>
      </c>
      <c r="B20" s="292" t="n">
        <v>5512</v>
      </c>
      <c r="C20" s="292" t="n">
        <v>2940</v>
      </c>
      <c r="D20" s="293" t="n">
        <f aca="false">C20/B20</f>
        <v>0.533381712626996</v>
      </c>
      <c r="E20" s="292" t="n">
        <v>4664</v>
      </c>
      <c r="F20" s="292" t="n">
        <v>2212</v>
      </c>
      <c r="G20" s="293" t="n">
        <f aca="false">F20/E20</f>
        <v>0.474271012006861</v>
      </c>
      <c r="H20" s="294" t="n">
        <f aca="false">(D20-G20)*100</f>
        <v>5.91107006201346</v>
      </c>
    </row>
    <row r="21" s="290" customFormat="true" ht="16" hidden="false" customHeight="true" outlineLevel="0" collapsed="false">
      <c r="A21" s="291" t="s">
        <v>71</v>
      </c>
      <c r="B21" s="292" t="n">
        <v>4560</v>
      </c>
      <c r="C21" s="292" t="n">
        <v>1544</v>
      </c>
      <c r="D21" s="293" t="n">
        <f aca="false">C21/B21</f>
        <v>0.33859649122807</v>
      </c>
      <c r="E21" s="292" t="n">
        <v>5472</v>
      </c>
      <c r="F21" s="292" t="n">
        <v>3010</v>
      </c>
      <c r="G21" s="293"/>
      <c r="H21" s="294"/>
    </row>
    <row r="22" s="290" customFormat="true" ht="16" hidden="false" customHeight="true" outlineLevel="0" collapsed="false">
      <c r="A22" s="291" t="s">
        <v>70</v>
      </c>
      <c r="B22" s="292" t="n">
        <v>4168</v>
      </c>
      <c r="C22" s="292" t="n">
        <v>2896</v>
      </c>
      <c r="D22" s="293" t="n">
        <f aca="false">C22/B22</f>
        <v>0.694817658349328</v>
      </c>
      <c r="E22" s="292" t="n">
        <v>7500</v>
      </c>
      <c r="F22" s="292" t="n">
        <v>5177</v>
      </c>
      <c r="G22" s="293"/>
      <c r="H22" s="294"/>
    </row>
    <row r="23" s="290" customFormat="true" ht="16" hidden="false" customHeight="true" outlineLevel="0" collapsed="false">
      <c r="A23" s="291" t="s">
        <v>47</v>
      </c>
      <c r="B23" s="292" t="n">
        <v>3852</v>
      </c>
      <c r="C23" s="292" t="n">
        <v>1335</v>
      </c>
      <c r="D23" s="293" t="n">
        <f aca="false">C23/B23</f>
        <v>0.346573208722741</v>
      </c>
      <c r="E23" s="292"/>
      <c r="F23" s="292"/>
      <c r="G23" s="293"/>
      <c r="H23" s="294"/>
    </row>
    <row r="24" s="290" customFormat="true" ht="16" hidden="false" customHeight="true" outlineLevel="0" collapsed="false">
      <c r="A24" s="291" t="s">
        <v>121</v>
      </c>
      <c r="B24" s="292" t="n">
        <v>2846</v>
      </c>
      <c r="C24" s="292" t="n">
        <v>1657</v>
      </c>
      <c r="D24" s="293" t="n">
        <f aca="false">C24/B24</f>
        <v>0.582220660576247</v>
      </c>
      <c r="E24" s="292" t="n">
        <v>14496</v>
      </c>
      <c r="F24" s="292" t="n">
        <v>6750</v>
      </c>
      <c r="G24" s="293" t="n">
        <f aca="false">F24/E24</f>
        <v>0.465645695364238</v>
      </c>
      <c r="H24" s="294" t="n">
        <f aca="false">(D24-G24)*100</f>
        <v>11.6574965212009</v>
      </c>
    </row>
    <row r="25" s="290" customFormat="true" ht="16" hidden="false" customHeight="true" outlineLevel="0" collapsed="false">
      <c r="A25" s="286" t="s">
        <v>147</v>
      </c>
      <c r="B25" s="287" t="n">
        <f aca="false">SUM(B26:B30)</f>
        <v>66008</v>
      </c>
      <c r="C25" s="287" t="n">
        <f aca="false">SUM(C26:C30)</f>
        <v>50511</v>
      </c>
      <c r="D25" s="288" t="n">
        <f aca="false">C25/B25</f>
        <v>0.765225427220943</v>
      </c>
      <c r="E25" s="287" t="n">
        <f aca="false">SUM(E26:E30)</f>
        <v>48115</v>
      </c>
      <c r="F25" s="287" t="n">
        <f aca="false">SUM(F26:F30)</f>
        <v>32707</v>
      </c>
      <c r="G25" s="288" t="n">
        <f aca="false">F25/E25</f>
        <v>0.679767224358308</v>
      </c>
      <c r="H25" s="289" t="n">
        <f aca="false">(D25-G25)*100</f>
        <v>8.54582028626346</v>
      </c>
    </row>
    <row r="26" customFormat="false" ht="16" hidden="false" customHeight="true" outlineLevel="0" collapsed="false">
      <c r="A26" s="291" t="s">
        <v>58</v>
      </c>
      <c r="B26" s="292" t="n">
        <v>17440</v>
      </c>
      <c r="C26" s="292" t="n">
        <v>14725</v>
      </c>
      <c r="D26" s="293" t="n">
        <f aca="false">C26/B26</f>
        <v>0.844323394495413</v>
      </c>
      <c r="E26" s="292" t="n">
        <v>15970</v>
      </c>
      <c r="F26" s="292" t="n">
        <v>10883</v>
      </c>
      <c r="G26" s="293" t="n">
        <f aca="false">F26/E26</f>
        <v>0.68146524733876</v>
      </c>
      <c r="H26" s="294" t="n">
        <f aca="false">(D26-G26)*100</f>
        <v>16.2858147156653</v>
      </c>
    </row>
    <row r="27" customFormat="false" ht="16" hidden="false" customHeight="true" outlineLevel="0" collapsed="false">
      <c r="A27" s="291" t="s">
        <v>59</v>
      </c>
      <c r="B27" s="292" t="n">
        <v>16320</v>
      </c>
      <c r="C27" s="292" t="n">
        <v>14583</v>
      </c>
      <c r="D27" s="293" t="n">
        <f aca="false">C27/B27</f>
        <v>0.893566176470588</v>
      </c>
      <c r="E27" s="292" t="n">
        <v>16200</v>
      </c>
      <c r="F27" s="292" t="n">
        <v>10537</v>
      </c>
      <c r="G27" s="293" t="n">
        <f aca="false">F27/E27</f>
        <v>0.650432098765432</v>
      </c>
      <c r="H27" s="294" t="n">
        <f aca="false">(D27-G27)*100</f>
        <v>24.3134077705156</v>
      </c>
    </row>
    <row r="28" customFormat="false" ht="16" hidden="false" customHeight="true" outlineLevel="0" collapsed="false">
      <c r="A28" s="291" t="s">
        <v>44</v>
      </c>
      <c r="B28" s="292" t="n">
        <v>13624</v>
      </c>
      <c r="C28" s="292" t="n">
        <v>11326</v>
      </c>
      <c r="D28" s="293" t="n">
        <f aca="false">C28/B28</f>
        <v>0.831327069876688</v>
      </c>
      <c r="E28" s="292" t="n">
        <v>10581</v>
      </c>
      <c r="F28" s="292" t="n">
        <v>8557</v>
      </c>
      <c r="G28" s="293" t="n">
        <f aca="false">F28/E28</f>
        <v>0.808713732161421</v>
      </c>
      <c r="H28" s="294" t="n">
        <f aca="false">(D28-G28)*100</f>
        <v>2.26133377152669</v>
      </c>
    </row>
    <row r="29" customFormat="false" ht="16" hidden="false" customHeight="true" outlineLevel="0" collapsed="false">
      <c r="A29" s="291" t="s">
        <v>64</v>
      </c>
      <c r="B29" s="292" t="n">
        <v>9536</v>
      </c>
      <c r="C29" s="292" t="n">
        <v>4541</v>
      </c>
      <c r="D29" s="293" t="n">
        <f aca="false">C29/B29</f>
        <v>0.476195469798658</v>
      </c>
      <c r="E29" s="292" t="n">
        <v>5364</v>
      </c>
      <c r="F29" s="292" t="n">
        <v>2730</v>
      </c>
      <c r="G29" s="293" t="n">
        <f aca="false">F29/E29</f>
        <v>0.508948545861298</v>
      </c>
      <c r="H29" s="294" t="n">
        <f aca="false">(D29-G29)*100</f>
        <v>-3.27530760626398</v>
      </c>
    </row>
    <row r="30" customFormat="false" ht="16" hidden="false" customHeight="true" outlineLevel="0" collapsed="false">
      <c r="A30" s="291" t="s">
        <v>68</v>
      </c>
      <c r="B30" s="292" t="n">
        <v>9088</v>
      </c>
      <c r="C30" s="292" t="n">
        <v>5336</v>
      </c>
      <c r="D30" s="293" t="n">
        <f aca="false">C30/B30</f>
        <v>0.587147887323944</v>
      </c>
      <c r="E30" s="292"/>
      <c r="F30" s="292"/>
      <c r="G30" s="293"/>
      <c r="H30" s="294"/>
    </row>
    <row r="31" s="290" customFormat="true" ht="16" hidden="false" customHeight="true" outlineLevel="0" collapsed="false">
      <c r="A31" s="286" t="s">
        <v>152</v>
      </c>
      <c r="B31" s="287" t="n">
        <f aca="false">SUM(B32:B40)</f>
        <v>122742</v>
      </c>
      <c r="C31" s="287" t="n">
        <f aca="false">SUM(C32:C40)</f>
        <v>77981</v>
      </c>
      <c r="D31" s="288" t="n">
        <f aca="false">C31/B31</f>
        <v>0.635324501800525</v>
      </c>
      <c r="E31" s="287" t="n">
        <f aca="false">SUM(E32:E40)</f>
        <v>92628</v>
      </c>
      <c r="F31" s="287" t="n">
        <f aca="false">SUM(F32:F40)</f>
        <v>58876</v>
      </c>
      <c r="G31" s="288" t="n">
        <f aca="false">F31/E31</f>
        <v>0.63561773977631</v>
      </c>
      <c r="H31" s="289" t="n">
        <f aca="false">(D31-G31)*100</f>
        <v>-0.0293237975784844</v>
      </c>
    </row>
    <row r="32" customFormat="false" ht="16" hidden="false" customHeight="true" outlineLevel="0" collapsed="false">
      <c r="A32" s="291" t="s">
        <v>54</v>
      </c>
      <c r="B32" s="292" t="n">
        <v>50280</v>
      </c>
      <c r="C32" s="292" t="n">
        <v>37596</v>
      </c>
      <c r="D32" s="293" t="n">
        <f aca="false">C32/B32</f>
        <v>0.747732696897375</v>
      </c>
      <c r="E32" s="292" t="n">
        <v>39060</v>
      </c>
      <c r="F32" s="292" t="n">
        <v>24645</v>
      </c>
      <c r="G32" s="293" t="n">
        <f aca="false">F32/E32</f>
        <v>0.630952380952381</v>
      </c>
      <c r="H32" s="294" t="n">
        <f aca="false">(D32-G32)*100</f>
        <v>11.6780315944994</v>
      </c>
    </row>
    <row r="33" customFormat="false" ht="16" hidden="false" customHeight="true" outlineLevel="0" collapsed="false">
      <c r="A33" s="291" t="s">
        <v>44</v>
      </c>
      <c r="B33" s="292" t="n">
        <v>24449</v>
      </c>
      <c r="C33" s="292" t="n">
        <v>17091</v>
      </c>
      <c r="D33" s="293" t="n">
        <f aca="false">C33/B33</f>
        <v>0.699046995787149</v>
      </c>
      <c r="E33" s="292" t="n">
        <v>24332</v>
      </c>
      <c r="F33" s="292" t="n">
        <v>15317</v>
      </c>
      <c r="G33" s="293" t="n">
        <f aca="false">F33/E33</f>
        <v>0.629500246588854</v>
      </c>
      <c r="H33" s="294" t="n">
        <f aca="false">(D33-G33)*100</f>
        <v>6.95467491982946</v>
      </c>
    </row>
    <row r="34" customFormat="false" ht="16" hidden="false" customHeight="true" outlineLevel="0" collapsed="false">
      <c r="A34" s="291" t="s">
        <v>45</v>
      </c>
      <c r="B34" s="292" t="n">
        <v>19298</v>
      </c>
      <c r="C34" s="292" t="n">
        <v>6282</v>
      </c>
      <c r="D34" s="293" t="n">
        <f aca="false">C34/B34</f>
        <v>0.325525961239507</v>
      </c>
      <c r="E34" s="292"/>
      <c r="F34" s="292"/>
      <c r="G34" s="293"/>
      <c r="H34" s="294"/>
    </row>
    <row r="35" customFormat="false" ht="16" hidden="false" customHeight="true" outlineLevel="0" collapsed="false">
      <c r="A35" s="291" t="s">
        <v>63</v>
      </c>
      <c r="B35" s="292" t="n">
        <v>9708</v>
      </c>
      <c r="C35" s="292" t="n">
        <v>6834</v>
      </c>
      <c r="D35" s="293" t="n">
        <f aca="false">C35/B35</f>
        <v>0.703955500618047</v>
      </c>
      <c r="E35" s="292" t="n">
        <v>7200</v>
      </c>
      <c r="F35" s="292" t="n">
        <v>5548</v>
      </c>
      <c r="G35" s="293" t="n">
        <f aca="false">F35/E35</f>
        <v>0.770555555555556</v>
      </c>
      <c r="H35" s="294" t="n">
        <f aca="false">(D35-G35)*100</f>
        <v>-6.66000549375085</v>
      </c>
    </row>
    <row r="36" customFormat="false" ht="16" hidden="false" customHeight="true" outlineLevel="0" collapsed="false">
      <c r="A36" s="291" t="s">
        <v>66</v>
      </c>
      <c r="B36" s="292" t="n">
        <v>9300</v>
      </c>
      <c r="C36" s="292" t="n">
        <v>6515</v>
      </c>
      <c r="D36" s="293" t="n">
        <f aca="false">C36/B36</f>
        <v>0.700537634408602</v>
      </c>
      <c r="E36" s="292" t="n">
        <v>9000</v>
      </c>
      <c r="F36" s="292" t="n">
        <v>5751</v>
      </c>
      <c r="G36" s="293" t="n">
        <f aca="false">F36/E36</f>
        <v>0.639</v>
      </c>
      <c r="H36" s="294" t="n">
        <f aca="false">(D36-G36)*100</f>
        <v>6.15376344086022</v>
      </c>
    </row>
    <row r="37" customFormat="false" ht="16" hidden="false" customHeight="true" outlineLevel="0" collapsed="false">
      <c r="A37" s="291" t="s">
        <v>60</v>
      </c>
      <c r="B37" s="292" t="n">
        <v>6685</v>
      </c>
      <c r="C37" s="292" t="n">
        <v>2359</v>
      </c>
      <c r="D37" s="293" t="n">
        <f aca="false">C37/B37</f>
        <v>0.352879581151832</v>
      </c>
      <c r="E37" s="292"/>
      <c r="F37" s="292"/>
      <c r="G37" s="293"/>
      <c r="H37" s="294"/>
    </row>
    <row r="38" customFormat="false" ht="16" hidden="false" customHeight="true" outlineLevel="0" collapsed="false">
      <c r="A38" s="291" t="s">
        <v>47</v>
      </c>
      <c r="B38" s="292" t="n">
        <v>1902</v>
      </c>
      <c r="C38" s="292" t="n">
        <v>1000</v>
      </c>
      <c r="D38" s="293" t="n">
        <f aca="false">C38/B38</f>
        <v>0.525762355415352</v>
      </c>
      <c r="E38" s="292" t="n">
        <v>1924</v>
      </c>
      <c r="F38" s="292" t="n">
        <v>877</v>
      </c>
      <c r="G38" s="293" t="n">
        <f aca="false">F38/E38</f>
        <v>0.455821205821206</v>
      </c>
      <c r="H38" s="294" t="n">
        <f aca="false">(D38-G38)*100</f>
        <v>6.99411495941464</v>
      </c>
    </row>
    <row r="39" customFormat="false" ht="16" hidden="false" customHeight="true" outlineLevel="0" collapsed="false">
      <c r="A39" s="291" t="s">
        <v>70</v>
      </c>
      <c r="B39" s="292" t="n">
        <v>1120</v>
      </c>
      <c r="C39" s="292" t="n">
        <v>304</v>
      </c>
      <c r="D39" s="293" t="n">
        <f aca="false">C39/B39</f>
        <v>0.271428571428571</v>
      </c>
      <c r="E39" s="292"/>
      <c r="F39" s="292"/>
      <c r="G39" s="293"/>
      <c r="H39" s="294"/>
    </row>
    <row r="40" customFormat="false" ht="16" hidden="false" customHeight="true" outlineLevel="0" collapsed="false">
      <c r="A40" s="291" t="s">
        <v>121</v>
      </c>
      <c r="B40" s="292" t="n">
        <v>0</v>
      </c>
      <c r="C40" s="292" t="n">
        <v>0</v>
      </c>
      <c r="D40" s="293"/>
      <c r="E40" s="292" t="n">
        <v>11112</v>
      </c>
      <c r="F40" s="292" t="n">
        <v>6738</v>
      </c>
      <c r="G40" s="293" t="n">
        <f aca="false">F40/E40</f>
        <v>0.606371490280778</v>
      </c>
      <c r="H40" s="294" t="n">
        <f aca="false">(D40-G40)*100</f>
        <v>-60.6371490280778</v>
      </c>
    </row>
    <row r="41" s="290" customFormat="true" ht="16" hidden="false" customHeight="true" outlineLevel="0" collapsed="false">
      <c r="A41" s="286" t="s">
        <v>159</v>
      </c>
      <c r="B41" s="287" t="n">
        <f aca="false">SUM(B42:B45)</f>
        <v>13020</v>
      </c>
      <c r="C41" s="287" t="n">
        <f aca="false">SUM(C42:C45)</f>
        <v>8056</v>
      </c>
      <c r="D41" s="288" t="n">
        <f aca="false">C41/B41</f>
        <v>0.618740399385561</v>
      </c>
      <c r="E41" s="287" t="n">
        <f aca="false">SUM(E42:E45)</f>
        <v>12457</v>
      </c>
      <c r="F41" s="287" t="n">
        <f aca="false">SUM(F42:F45)</f>
        <v>5703</v>
      </c>
      <c r="G41" s="288" t="n">
        <f aca="false">F41/E41</f>
        <v>0.457814883198202</v>
      </c>
      <c r="H41" s="289" t="n">
        <f aca="false">(D41-G41)*100</f>
        <v>16.0925516187359</v>
      </c>
    </row>
    <row r="42" customFormat="false" ht="16" hidden="false" customHeight="true" outlineLevel="0" collapsed="false">
      <c r="A42" s="291" t="s">
        <v>44</v>
      </c>
      <c r="B42" s="292" t="n">
        <v>9379</v>
      </c>
      <c r="C42" s="292" t="n">
        <v>6240</v>
      </c>
      <c r="D42" s="293" t="n">
        <f aca="false">C42/B42</f>
        <v>0.665316131783772</v>
      </c>
      <c r="E42" s="292" t="n">
        <v>9175</v>
      </c>
      <c r="F42" s="292" t="n">
        <v>4561</v>
      </c>
      <c r="G42" s="293" t="n">
        <f aca="false">F42/E42</f>
        <v>0.497111716621253</v>
      </c>
      <c r="H42" s="294" t="n">
        <f aca="false">(D42-G42)*100</f>
        <v>16.8204415162519</v>
      </c>
    </row>
    <row r="43" customFormat="false" ht="16" hidden="false" customHeight="true" outlineLevel="0" collapsed="false">
      <c r="A43" s="291" t="s">
        <v>73</v>
      </c>
      <c r="B43" s="292" t="n">
        <v>2368</v>
      </c>
      <c r="C43" s="292" t="n">
        <v>1283</v>
      </c>
      <c r="D43" s="293" t="n">
        <f aca="false">C43/B43</f>
        <v>0.541807432432433</v>
      </c>
      <c r="E43" s="292" t="n">
        <v>1520</v>
      </c>
      <c r="F43" s="292" t="n">
        <v>584</v>
      </c>
      <c r="G43" s="293" t="n">
        <f aca="false">F43/E43</f>
        <v>0.384210526315789</v>
      </c>
      <c r="H43" s="294" t="n">
        <f aca="false">(D43-G43)*100</f>
        <v>15.7596906116643</v>
      </c>
    </row>
    <row r="44" customFormat="false" ht="16" hidden="false" customHeight="true" outlineLevel="0" collapsed="false">
      <c r="A44" s="291" t="s">
        <v>47</v>
      </c>
      <c r="B44" s="292" t="n">
        <v>1273</v>
      </c>
      <c r="C44" s="292" t="n">
        <v>533</v>
      </c>
      <c r="D44" s="293" t="n">
        <f aca="false">C44/B44</f>
        <v>0.418695993715632</v>
      </c>
      <c r="E44" s="292" t="n">
        <v>1480</v>
      </c>
      <c r="F44" s="292" t="n">
        <v>521</v>
      </c>
      <c r="G44" s="293" t="n">
        <f aca="false">F44/E44</f>
        <v>0.352027027027027</v>
      </c>
      <c r="H44" s="294" t="n">
        <f aca="false">(D44-G44)*100</f>
        <v>6.66689666886053</v>
      </c>
    </row>
    <row r="45" customFormat="false" ht="16" hidden="false" customHeight="true" outlineLevel="0" collapsed="false">
      <c r="A45" s="295" t="s">
        <v>122</v>
      </c>
      <c r="B45" s="296"/>
      <c r="C45" s="296"/>
      <c r="D45" s="297"/>
      <c r="E45" s="296" t="n">
        <v>282</v>
      </c>
      <c r="F45" s="296" t="n">
        <v>37</v>
      </c>
      <c r="G45" s="297" t="n">
        <f aca="false">F45/E45</f>
        <v>0.131205673758865</v>
      </c>
      <c r="H45" s="298"/>
    </row>
    <row r="46" customFormat="false" ht="13.6" hidden="false" customHeight="false" outlineLevel="0" collapsed="false">
      <c r="A46" s="243" t="s">
        <v>163</v>
      </c>
    </row>
    <row r="47" customFormat="false" ht="13.6" hidden="false" customHeight="false" outlineLevel="0" collapsed="false">
      <c r="A47" s="243" t="s">
        <v>31</v>
      </c>
      <c r="E47" s="299"/>
      <c r="F47" s="299"/>
    </row>
    <row r="48" customFormat="false" ht="13.6" hidden="false" customHeight="false" outlineLevel="0" collapsed="false">
      <c r="C48" s="299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659722222222222" right="0.51180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0:56:53Z</dcterms:created>
  <dc:creator>U.A.E AERONAUTICA CIVIL</dc:creator>
  <dc:description/>
  <dc:language>en-US</dc:language>
  <cp:lastModifiedBy>U.A.E AERONAUTICA CIVIL</cp:lastModifiedBy>
  <cp:lastPrinted>2006-06-08T21:00:32Z</cp:lastPrinted>
  <dcterms:modified xsi:type="dcterms:W3CDTF">2006-06-08T21:08:23Z</dcterms:modified>
  <cp:revision>0</cp:revision>
  <dc:subject/>
  <dc:title>Cuadros Anexos Abril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78</vt:lpwstr>
  </property>
  <property fmtid="{D5CDD505-2E9C-101B-9397-08002B2CF9AE}" pid="11" name="_dlc_DocIdItemGuid">
    <vt:lpwstr>400d9031-3442-407c-937e-be658c3a9c35</vt:lpwstr>
  </property>
  <property fmtid="{D5CDD505-2E9C-101B-9397-08002B2CF9AE}" pid="12" name="_dlc_DocIdUrl">
    <vt:lpwstr>http://bog127/AAeronautica/Estadisticas/TAereo/EOperacionales/BolPubAnte/_layouts/DocIdRedir.aspx?ID=AEVVZYF6TF2M-634-178, AEVVZYF6TF2M-634-178</vt:lpwstr>
  </property>
</Properties>
</file>